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NA()</definedName>
    <definedName function="false" hidden="false" name="Hidden_28" vbProcedure="false">NA()</definedName>
    <definedName function="false" hidden="false" name="Hidden_322" vbProcedure="false">NA()</definedName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05">
  <si>
    <t xml:space="preserve">50018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GT_ART70_FXXVII_2023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454228</t>
  </si>
  <si>
    <t xml:space="preserve">454241</t>
  </si>
  <si>
    <t xml:space="preserve">454242</t>
  </si>
  <si>
    <t xml:space="preserve">454218</t>
  </si>
  <si>
    <t xml:space="preserve">454243</t>
  </si>
  <si>
    <t xml:space="preserve">454229</t>
  </si>
  <si>
    <t xml:space="preserve">454230</t>
  </si>
  <si>
    <t xml:space="preserve">454222</t>
  </si>
  <si>
    <t xml:space="preserve">454240</t>
  </si>
  <si>
    <t xml:space="preserve">454223</t>
  </si>
  <si>
    <t xml:space="preserve">454224</t>
  </si>
  <si>
    <t xml:space="preserve">454225</t>
  </si>
  <si>
    <t xml:space="preserve">454226</t>
  </si>
  <si>
    <t xml:space="preserve">454232</t>
  </si>
  <si>
    <t xml:space="preserve">454233</t>
  </si>
  <si>
    <t xml:space="preserve">454227</t>
  </si>
  <si>
    <t xml:space="preserve">454238</t>
  </si>
  <si>
    <t xml:space="preserve">454231</t>
  </si>
  <si>
    <t xml:space="preserve">454244</t>
  </si>
  <si>
    <t xml:space="preserve">454236</t>
  </si>
  <si>
    <t xml:space="preserve">454235</t>
  </si>
  <si>
    <t xml:space="preserve">454237</t>
  </si>
  <si>
    <t xml:space="preserve">454245</t>
  </si>
  <si>
    <t xml:space="preserve">454221</t>
  </si>
  <si>
    <t xml:space="preserve">454219</t>
  </si>
  <si>
    <t xml:space="preserve">454234</t>
  </si>
  <si>
    <t xml:space="preserve">454239</t>
  </si>
  <si>
    <t xml:space="preserve">4542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venio</t>
  </si>
  <si>
    <t xml:space="preserve">Ver nota</t>
  </si>
  <si>
    <t xml:space="preserve">Privado</t>
  </si>
  <si>
    <t xml:space="preserve">http://www.stjsonora.gob.mx/acceso_informacion/Articulo70/FraccionXXVII/Art.70FXXVII3er.Trim2023.pdf</t>
  </si>
  <si>
    <t xml:space="preserve">No</t>
  </si>
  <si>
    <t xml:space="preserve">Presidencia</t>
  </si>
  <si>
    <t xml:space="preserve">No hubo información que rendir en el trimestre que se informa.</t>
  </si>
  <si>
    <t xml:space="preserve">Contrato</t>
  </si>
  <si>
    <t xml:space="preserve">PJESON-OP-23-0701</t>
  </si>
  <si>
    <t xml:space="preserve">Construcción de Obra Exterior, Equipamiento e Instalaciones en Edificio de Juzgado Oral Penal de San Luis Río Colorado  (Licitación Pública Nacional No. PJESON-LP-23-0601)</t>
  </si>
  <si>
    <t xml:space="preserve">Código Civil de Sonora, Código Civil Federal, Ley General de Organizaciones Auxiliares de Crédito, Ley General de Títulos y Operaciones de Crédito, Código de Procedimientos Cíviles para el Distrito Federal y Código de Procedimientos Cíviles para el Estado de Sonora </t>
  </si>
  <si>
    <t xml:space="preserve">Oficialía Mayor</t>
  </si>
  <si>
    <t xml:space="preserve">Ehecatl Salvador </t>
  </si>
  <si>
    <t xml:space="preserve">Cañez</t>
  </si>
  <si>
    <t xml:space="preserve"> Larios</t>
  </si>
  <si>
    <t xml:space="preserve">Ehecatl Salvador Cañez Larios</t>
  </si>
  <si>
    <t xml:space="preserve">Claúsula primera a vigésima </t>
  </si>
  <si>
    <t xml:space="preserve">http://www.stjsonora.gob.mx/acceso_informacion/Articulo70/FraccionXXVII/3er.Trim2023/PJESON-OP-23-0701.pdf</t>
  </si>
  <si>
    <t xml:space="preserve">http://www.stjsonora.gob.mx/acceso_informacion/Articulo70/FraccionXXVII/3er.Trim2023/Art. 70 XXVII INFRAESTRUCTURA.pdf</t>
  </si>
  <si>
    <t xml:space="preserve">PJESON-AQ-23-0701</t>
  </si>
  <si>
    <t xml:space="preserve">Suministro e instalación de bienes consistentes en diversos equipos de aire acondicionado para las áreas descitas en clausula primera de contrato</t>
  </si>
  <si>
    <t xml:space="preserve">Ley de Adquisiciones, Arrendamientos y Prestación de Servicios y su Reglamento</t>
  </si>
  <si>
    <t xml:space="preserve">Everardo </t>
  </si>
  <si>
    <t xml:space="preserve">Dávila </t>
  </si>
  <si>
    <t xml:space="preserve">Ballesteros</t>
  </si>
  <si>
    <t xml:space="preserve">IDIS INGENIERÍA DISTRIBUCIÓN Y SERVICIO S.A DE C.V </t>
  </si>
  <si>
    <t xml:space="preserve">Clausula Primera a Décimo Novena </t>
  </si>
  <si>
    <t xml:space="preserve">http://www.stjsonora.gob.mx/acceso_informacion/Articulo70/FraccionXXVII/3er.Trim2023/PJESON-AQ-23-0701.pdf</t>
  </si>
  <si>
    <t xml:space="preserve">http://www.stjsonora.gob.mx/acceso_informacion/Articulo70/FraccionXXVII/3er.Trim2023/Art. 70 XXVII ADQ.pdf</t>
  </si>
  <si>
    <t xml:space="preserve">PJESON-AQ-23-0702</t>
  </si>
  <si>
    <t xml:space="preserve">Suministro en sitio, directamente y por su cuenta, los equipos de aire acondicionado descritas en Clausula Primera de contrato</t>
  </si>
  <si>
    <t xml:space="preserve">Ricardo José</t>
  </si>
  <si>
    <t xml:space="preserve"> Encinas</t>
  </si>
  <si>
    <t xml:space="preserve"> Soto</t>
  </si>
  <si>
    <t xml:space="preserve">Punto Frío del Noroeste S.A de C.V </t>
  </si>
  <si>
    <t xml:space="preserve">Claúsula primera a vigesimasegunda </t>
  </si>
  <si>
    <t xml:space="preserve">http://www.stjsonora.gob.mx/acceso_informacion/Articulo70/FraccionXXVII/3er.Trim2023/PJESON-AQ-23-0702.pdf</t>
  </si>
  <si>
    <t xml:space="preserve">PJESON-AQ-23-0704</t>
  </si>
  <si>
    <t xml:space="preserve">Suministro en sitio e instalación de 20 hojas de policarbonato solido transparente para ventanas en fachada principal de edificio Sede del Poder Judicial.</t>
  </si>
  <si>
    <t xml:space="preserve">Ramón Ángel</t>
  </si>
  <si>
    <t xml:space="preserve"> Nevarez </t>
  </si>
  <si>
    <t xml:space="preserve">Quintanar </t>
  </si>
  <si>
    <t xml:space="preserve">Ramón Ángel Nevarez Quintanar </t>
  </si>
  <si>
    <t xml:space="preserve">http://www.stjsonora.gob.mx/acceso_informacion/Articulo70/FraccionXXVII/3er.Trim2023/PJESON-AQ-23-0704.pdf</t>
  </si>
  <si>
    <t xml:space="preserve">PJESON-AQ-23-0801</t>
  </si>
  <si>
    <t xml:space="preserve">Suministro e instalación de bienes consistentes en diversos equipos de aire acondicionado para edificio que alberga al Juzgado de Primera Instancia de lo Penal y de lo Familiar del Distrito Judicial de San Luis Río Colorado </t>
  </si>
  <si>
    <t xml:space="preserve">José Luis </t>
  </si>
  <si>
    <t xml:space="preserve">Moreno </t>
  </si>
  <si>
    <t xml:space="preserve">Cordova</t>
  </si>
  <si>
    <t xml:space="preserve">SIMCOR MANTENIMIENTO S.A DE C.V</t>
  </si>
  <si>
    <t xml:space="preserve">Clausula primera a decimonovena</t>
  </si>
  <si>
    <t xml:space="preserve">http://www.stjsonora.gob.mx/acceso_informacion/Articulo70/FraccionXXVII/3er.Trim2023/PJESON-AQ-23-0801.pdf</t>
  </si>
  <si>
    <t xml:space="preserve">PJESON-OP-23-0801</t>
  </si>
  <si>
    <t xml:space="preserve">Realización de los trabajos tendientes a la Construcción del Edificio para un Tribunal para un Tribunal Laboral con Sala de Oralidad en Puerto Peñasco, Sonora, de conformidad al proyecto y al presupuesto autorizados para este propósito.</t>
  </si>
  <si>
    <t xml:space="preserve">Olayo Francisco </t>
  </si>
  <si>
    <t xml:space="preserve">Grijalva </t>
  </si>
  <si>
    <t xml:space="preserve">Vásquez</t>
  </si>
  <si>
    <t xml:space="preserve">Ing. Olayo Francisco Grijalva Vásquez</t>
  </si>
  <si>
    <t xml:space="preserve">http://www.stjsonora.gob.mx/acceso_informacion/Articulo70/FraccionXXVII/3er.Trim2023/PJESON-OP-23-0801.pdf</t>
  </si>
  <si>
    <t xml:space="preserve">PJESON-OP-23-0802</t>
  </si>
  <si>
    <t xml:space="preserve">Realización de los trabajos tendientes a la Construcción del Edificio para un Tribunal Laboral con dos Salas de Oralidad en ciudad Obregón,municipio de Cajeme, en el Estado de Sonora,  de conformidad al proyecto y al presupuesto autorizados para este propósito, (Licitación Pública Nacional No. PJESON-LP-23-0703)</t>
  </si>
  <si>
    <t xml:space="preserve">Antonio </t>
  </si>
  <si>
    <t xml:space="preserve">Moraga</t>
  </si>
  <si>
    <t xml:space="preserve"> Vera</t>
  </si>
  <si>
    <t xml:space="preserve">PALOFIERRO CONSTRUCCIONES, S.A. DE C.V. </t>
  </si>
  <si>
    <t xml:space="preserve">Clausula primera a vigésima </t>
  </si>
  <si>
    <t xml:space="preserve">http://www.stjsonora.gob.mx/acceso_informacion/Articulo70/FraccionXXVII/3er.Trim2023/PJESON-OP-23-0802.pdf</t>
  </si>
  <si>
    <t xml:space="preserve">PJESON-AQ-23-0803</t>
  </si>
  <si>
    <t xml:space="preserve">Fabricar, suministrar e instalar 30 rejas de protección de ventana de acuerdo a especificaciones descritas en clausula primera de contrato en edificio sede del Supremo Tribunal de Justicia </t>
  </si>
  <si>
    <t xml:space="preserve">Edgar Antonio</t>
  </si>
  <si>
    <t xml:space="preserve"> Machado </t>
  </si>
  <si>
    <t xml:space="preserve">Germán</t>
  </si>
  <si>
    <t xml:space="preserve">Edgar Antonio Machado Germán</t>
  </si>
  <si>
    <t xml:space="preserve">Clausula primera a decimonovena </t>
  </si>
  <si>
    <t xml:space="preserve">http://www.stjsonora.gob.mx/acceso_informacion/Articulo70/FraccionXXVII/3er.Trim2023/PJESON-AQ-23-0803.pdf</t>
  </si>
  <si>
    <t xml:space="preserve">PJESON-AQ-23-0901</t>
  </si>
  <si>
    <t xml:space="preserve">Suministrar directamente, por su cuenta, bajo su responsabilidad y en los lugares en donde se indique en clasula Primera de contrato,  el mobiliario y equipo de oficina, de acuerdo a Anexo 1 de contrato, mismas que le fueron asignadas mediante el procedimiento de adjudicación por Licitación Pública, y al cual habrá que apegarse, en cuanto descripción, cantidad y precio de los bienes solicitados y adjudicados,</t>
  </si>
  <si>
    <t xml:space="preserve">Ivonne </t>
  </si>
  <si>
    <t xml:space="preserve">Llamas</t>
  </si>
  <si>
    <t xml:space="preserve"> Asencio</t>
  </si>
  <si>
    <t xml:space="preserve">OFILLAMAS S.A DE C.V </t>
  </si>
  <si>
    <t xml:space="preserve">Clausula Primera a Vigésimo Primera </t>
  </si>
  <si>
    <t xml:space="preserve">http://www.stjsonora.gob.mx/acceso_informacion/Articulo70/FraccionXXVII/3er.Trim2023/PJESON-AQ-23-0901.pdf</t>
  </si>
  <si>
    <t xml:space="preserve">PJESON-AQ-23-0902</t>
  </si>
  <si>
    <t xml:space="preserve">César Agusto</t>
  </si>
  <si>
    <t xml:space="preserve"> Miranda </t>
  </si>
  <si>
    <t xml:space="preserve">Lomelín</t>
  </si>
  <si>
    <t xml:space="preserve">Ofimobiliario S.A de C.V</t>
  </si>
  <si>
    <t xml:space="preserve">http://www.stjsonora.gob.mx/acceso_informacion/Articulo70/FraccionXXVII/3er.Trim2023/PJESON-AQ-23-0902.pdf</t>
  </si>
  <si>
    <t xml:space="preserve">PJESON-AQ-23-0903</t>
  </si>
  <si>
    <t xml:space="preserve">Suministrar directamente, por su cuenta, bajo su responsabilidad en Hermosillo Sonora, en la dirección que se indica en clausula primera de contrato, los equipos que se describen en el Anexo 1 de la respectiva,  mismas que a su vez le fueron asignadas mediante el procedimiento de adjudicación por Licitación Pública, y al cual habrá que apegarse, en cuanto descripción, cantidad y precio de los bienes solicitados y adjudicados.</t>
  </si>
  <si>
    <t xml:space="preserve">Jorge </t>
  </si>
  <si>
    <t xml:space="preserve">González </t>
  </si>
  <si>
    <t xml:space="preserve">Gaitan</t>
  </si>
  <si>
    <t xml:space="preserve">Compuproveedores S.A de C.V</t>
  </si>
  <si>
    <t xml:space="preserve">http://www.stjsonora.gob.mx/acceso_informacion/Articulo70/FraccionXXVII/3er.Trim2023/PJESON-AQ-23-0903.pdf</t>
  </si>
  <si>
    <t xml:space="preserve">PJESON-AQ-23-0703</t>
  </si>
  <si>
    <t xml:space="preserve">Suministrar en sitio, así como la instalación y puesta en marcha de un equipo elevador electromecánico para la transportación vertical de personas. de acuerdo a su cotización y en congruencia a las especificaciones, calidad, precio y condiciones de entrega e instalación en el Edificio del Juzgado Oral Penal, en la Localidad de San Luis Río Colorado.</t>
  </si>
  <si>
    <t xml:space="preserve">Luis Enrique</t>
  </si>
  <si>
    <t xml:space="preserve"> Jímenez</t>
  </si>
  <si>
    <t xml:space="preserve"> Rodríguez</t>
  </si>
  <si>
    <t xml:space="preserve">Distribuidor de Elevadores S.N.Y.O S.A de C.V</t>
  </si>
  <si>
    <t xml:space="preserve">21/072023</t>
  </si>
  <si>
    <t xml:space="preserve">Clausula primera a vigesimo tercera</t>
  </si>
  <si>
    <t xml:space="preserve">http://www.stjsonora.gob.mx/acceso_informacion/Articulo70/FraccionXXVII/3er.Trim2023/PJESON-AQ-23-0703.pdf</t>
  </si>
  <si>
    <t xml:space="preserve">PJESON-AQ-23-0802</t>
  </si>
  <si>
    <t xml:space="preserve">Suministrar en sitio, instalar y poner en marcha, directamente y por su cuenta, 2(dos) equipos de aires acondicionados tipo paquete, marca York, con capacidad de 3 toneladas.</t>
  </si>
  <si>
    <t xml:space="preserve">Marco Antonio </t>
  </si>
  <si>
    <t xml:space="preserve">Rodríguez </t>
  </si>
  <si>
    <t xml:space="preserve">Gutierrez</t>
  </si>
  <si>
    <t xml:space="preserve">SISTEMA DE VENTILACIÓN, REFRIGERACIÓN Y CLIMAS, S.A </t>
  </si>
  <si>
    <t xml:space="preserve">Clausula primera a vigesima segunda</t>
  </si>
  <si>
    <t xml:space="preserve">http://www.stjsonora.gob.mx/acceso_informacion/Articulo70/FraccionXXVII/3er.Trim2023/PJESON-AQ-23-0802.pdf</t>
  </si>
  <si>
    <t xml:space="preserve">PJESON-OP-23-0803</t>
  </si>
  <si>
    <t xml:space="preserve">Construcción de Edificio para un Tribunal Laboral con sala de Oralidad, en Navojoa Sonora, de conformidad al proyecto y presupuesto autorizados para este propósito (PJESON-LP-23-0801).</t>
  </si>
  <si>
    <t xml:space="preserve">Antonio</t>
  </si>
  <si>
    <t xml:space="preserve"> Moraga </t>
  </si>
  <si>
    <t xml:space="preserve">Vera</t>
  </si>
  <si>
    <t xml:space="preserve">http://www.stjsonora.gob.mx/acceso_informacion/Articulo70/FraccionXXVII/3er.Trim2023/PJESON-OP-23-0803.pdf</t>
  </si>
  <si>
    <t xml:space="preserve">PJESON-AQ-23-0804</t>
  </si>
  <si>
    <t xml:space="preserve">Suministro de 2 detectores de metales para el acceso del Edificio Sede del Poder Judicial del Estado de Sonora.</t>
  </si>
  <si>
    <t xml:space="preserve">José Armando</t>
  </si>
  <si>
    <t xml:space="preserve"> Olivas </t>
  </si>
  <si>
    <t xml:space="preserve">de Alba</t>
  </si>
  <si>
    <t xml:space="preserve">ACCESS &amp; TI SOLUCIONES ACCESORIOS Y TECONOLOGIA S.A DE C.V </t>
  </si>
  <si>
    <t xml:space="preserve">http://www.stjsonora.gob.mx/acceso_informacion/Articulo70/FraccionXXVII/3er.Trim2023/PJESON-AQ-23-0804.pdf</t>
  </si>
  <si>
    <t xml:space="preserve">Licencia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S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m/d/yyyy"/>
    <numFmt numFmtId="168" formatCode="\$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33CCCC"/>
      </bottom>
      <diagonal/>
    </border>
  </borders>
  <cellStyleXfs count="6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6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 3 2" xfId="23"/>
    <cellStyle name="Hipervínculo 3 3" xfId="24"/>
    <cellStyle name="Hipervínculo 4" xfId="25"/>
    <cellStyle name="Hipervínculo 5" xfId="26"/>
    <cellStyle name="Millares 2" xfId="27"/>
    <cellStyle name="Millares 2 2" xfId="28"/>
    <cellStyle name="Millares 2 2 2" xfId="29"/>
    <cellStyle name="Millares 2 2 2 2" xfId="30"/>
    <cellStyle name="Millares 2 2 2 2 2" xfId="31"/>
    <cellStyle name="Millares 2 2 2 2 2 2" xfId="32"/>
    <cellStyle name="Millares 2 2 2 2 2 3" xfId="33"/>
    <cellStyle name="Millares 2 2 2 2 3" xfId="34"/>
    <cellStyle name="Millares 2 2 2 2 4" xfId="35"/>
    <cellStyle name="Millares 2 2 2 3" xfId="36"/>
    <cellStyle name="Millares 2 2 2 3 2" xfId="37"/>
    <cellStyle name="Millares 2 2 2 3 3" xfId="38"/>
    <cellStyle name="Millares 2 2 2 4" xfId="39"/>
    <cellStyle name="Millares 2 2 2 4 2" xfId="40"/>
    <cellStyle name="Millares 2 2 2 4 3" xfId="41"/>
    <cellStyle name="Millares 2 2 2 5" xfId="42"/>
    <cellStyle name="Millares 2 2 2 6" xfId="43"/>
    <cellStyle name="Millares 2 2 3" xfId="44"/>
    <cellStyle name="Millares 2 2 3 2" xfId="45"/>
    <cellStyle name="Millares 2 2 3 2 2" xfId="46"/>
    <cellStyle name="Millares 2 2 3 2 3" xfId="47"/>
    <cellStyle name="Millares 2 2 3 3" xfId="48"/>
    <cellStyle name="Millares 2 2 3 4" xfId="49"/>
    <cellStyle name="Millares 2 2 4" xfId="50"/>
    <cellStyle name="Millares 2 2 4 2" xfId="51"/>
    <cellStyle name="Millares 2 2 4 3" xfId="52"/>
    <cellStyle name="Millares 2 2 5" xfId="53"/>
    <cellStyle name="Millares 2 2 5 2" xfId="54"/>
    <cellStyle name="Millares 2 2 5 3" xfId="55"/>
    <cellStyle name="Millares 2 2 6" xfId="56"/>
    <cellStyle name="Millares 2 2 7" xfId="57"/>
    <cellStyle name="Millares 2 3" xfId="58"/>
    <cellStyle name="Millares 2 3 2" xfId="59"/>
    <cellStyle name="Millares 2 3 2 2" xfId="60"/>
    <cellStyle name="Millares 2 3 2 2 2" xfId="61"/>
    <cellStyle name="Millares 2 3 2 2 3" xfId="62"/>
    <cellStyle name="Millares 2 3 2 3" xfId="63"/>
    <cellStyle name="Millares 2 3 2 4" xfId="64"/>
    <cellStyle name="Millares 2 3 3" xfId="65"/>
    <cellStyle name="Millares 2 3 3 2" xfId="66"/>
    <cellStyle name="Millares 2 3 3 3" xfId="67"/>
    <cellStyle name="Millares 2 3 4" xfId="68"/>
    <cellStyle name="Millares 2 3 4 2" xfId="69"/>
    <cellStyle name="Millares 2 3 4 3" xfId="70"/>
    <cellStyle name="Millares 2 3 5" xfId="71"/>
    <cellStyle name="Millares 2 3 6" xfId="72"/>
    <cellStyle name="Millares 2 4" xfId="73"/>
    <cellStyle name="Millares 2 4 2" xfId="74"/>
    <cellStyle name="Millares 2 4 2 2" xfId="75"/>
    <cellStyle name="Millares 2 4 2 3" xfId="76"/>
    <cellStyle name="Millares 2 4 3" xfId="77"/>
    <cellStyle name="Millares 2 4 4" xfId="78"/>
    <cellStyle name="Millares 2 5" xfId="79"/>
    <cellStyle name="Millares 2 5 2" xfId="80"/>
    <cellStyle name="Millares 2 5 3" xfId="81"/>
    <cellStyle name="Millares 2 6" xfId="82"/>
    <cellStyle name="Millares 2 6 2" xfId="83"/>
    <cellStyle name="Millares 2 6 3" xfId="84"/>
    <cellStyle name="Millares 2 7" xfId="85"/>
    <cellStyle name="Millares 2 8" xfId="86"/>
    <cellStyle name="Millares 3" xfId="87"/>
    <cellStyle name="Millares 3 2" xfId="88"/>
    <cellStyle name="Millares 3 2 2" xfId="89"/>
    <cellStyle name="Millares 3 2 2 2" xfId="90"/>
    <cellStyle name="Millares 3 2 2 2 2" xfId="91"/>
    <cellStyle name="Millares 3 2 2 2 2 2" xfId="92"/>
    <cellStyle name="Millares 3 2 2 2 2 3" xfId="93"/>
    <cellStyle name="Millares 3 2 2 2 3" xfId="94"/>
    <cellStyle name="Millares 3 2 2 2 4" xfId="95"/>
    <cellStyle name="Millares 3 2 2 3" xfId="96"/>
    <cellStyle name="Millares 3 2 2 3 2" xfId="97"/>
    <cellStyle name="Millares 3 2 2 3 3" xfId="98"/>
    <cellStyle name="Millares 3 2 2 4" xfId="99"/>
    <cellStyle name="Millares 3 2 2 4 2" xfId="100"/>
    <cellStyle name="Millares 3 2 2 4 3" xfId="101"/>
    <cellStyle name="Millares 3 2 2 5" xfId="102"/>
    <cellStyle name="Millares 3 2 2 6" xfId="103"/>
    <cellStyle name="Millares 3 2 3" xfId="104"/>
    <cellStyle name="Millares 3 2 3 2" xfId="105"/>
    <cellStyle name="Millares 3 2 3 2 2" xfId="106"/>
    <cellStyle name="Millares 3 2 3 2 3" xfId="107"/>
    <cellStyle name="Millares 3 2 3 3" xfId="108"/>
    <cellStyle name="Millares 3 2 3 4" xfId="109"/>
    <cellStyle name="Millares 3 2 4" xfId="110"/>
    <cellStyle name="Millares 3 2 4 2" xfId="111"/>
    <cellStyle name="Millares 3 2 4 3" xfId="112"/>
    <cellStyle name="Millares 3 2 5" xfId="113"/>
    <cellStyle name="Millares 3 2 5 2" xfId="114"/>
    <cellStyle name="Millares 3 2 5 3" xfId="115"/>
    <cellStyle name="Millares 3 2 6" xfId="116"/>
    <cellStyle name="Millares 3 2 7" xfId="117"/>
    <cellStyle name="Millares 3 3" xfId="118"/>
    <cellStyle name="Millares 3 3 2" xfId="119"/>
    <cellStyle name="Millares 3 3 2 2" xfId="120"/>
    <cellStyle name="Millares 3 3 2 2 2" xfId="121"/>
    <cellStyle name="Millares 3 3 2 2 3" xfId="122"/>
    <cellStyle name="Millares 3 3 2 3" xfId="123"/>
    <cellStyle name="Millares 3 3 2 4" xfId="124"/>
    <cellStyle name="Millares 3 3 3" xfId="125"/>
    <cellStyle name="Millares 3 3 3 2" xfId="126"/>
    <cellStyle name="Millares 3 3 3 3" xfId="127"/>
    <cellStyle name="Millares 3 3 4" xfId="128"/>
    <cellStyle name="Millares 3 3 4 2" xfId="129"/>
    <cellStyle name="Millares 3 3 4 3" xfId="130"/>
    <cellStyle name="Millares 3 3 5" xfId="131"/>
    <cellStyle name="Millares 3 3 6" xfId="132"/>
    <cellStyle name="Millares 3 4" xfId="133"/>
    <cellStyle name="Millares 3 4 2" xfId="134"/>
    <cellStyle name="Millares 3 4 2 2" xfId="135"/>
    <cellStyle name="Millares 3 4 2 3" xfId="136"/>
    <cellStyle name="Millares 3 4 3" xfId="137"/>
    <cellStyle name="Millares 3 4 4" xfId="138"/>
    <cellStyle name="Millares 3 5" xfId="139"/>
    <cellStyle name="Millares 3 5 2" xfId="140"/>
    <cellStyle name="Millares 3 5 3" xfId="141"/>
    <cellStyle name="Millares 3 6" xfId="142"/>
    <cellStyle name="Millares 3 6 2" xfId="143"/>
    <cellStyle name="Millares 3 6 3" xfId="144"/>
    <cellStyle name="Millares 3 7" xfId="145"/>
    <cellStyle name="Millares 3 8" xfId="146"/>
    <cellStyle name="Millares 4" xfId="147"/>
    <cellStyle name="Millares 4 2" xfId="148"/>
    <cellStyle name="Millares 4 2 2" xfId="149"/>
    <cellStyle name="Millares 4 2 2 2" xfId="150"/>
    <cellStyle name="Millares 4 2 2 2 2" xfId="151"/>
    <cellStyle name="Millares 4 2 2 2 2 2" xfId="152"/>
    <cellStyle name="Millares 4 2 2 2 2 3" xfId="153"/>
    <cellStyle name="Millares 4 2 2 2 3" xfId="154"/>
    <cellStyle name="Millares 4 2 2 2 4" xfId="155"/>
    <cellStyle name="Millares 4 2 2 3" xfId="156"/>
    <cellStyle name="Millares 4 2 2 3 2" xfId="157"/>
    <cellStyle name="Millares 4 2 2 3 3" xfId="158"/>
    <cellStyle name="Millares 4 2 2 4" xfId="159"/>
    <cellStyle name="Millares 4 2 2 4 2" xfId="160"/>
    <cellStyle name="Millares 4 2 2 4 3" xfId="161"/>
    <cellStyle name="Millares 4 2 2 5" xfId="162"/>
    <cellStyle name="Millares 4 2 2 6" xfId="163"/>
    <cellStyle name="Millares 4 2 3" xfId="164"/>
    <cellStyle name="Millares 4 2 3 2" xfId="165"/>
    <cellStyle name="Millares 4 2 3 2 2" xfId="166"/>
    <cellStyle name="Millares 4 2 3 2 3" xfId="167"/>
    <cellStyle name="Millares 4 2 3 3" xfId="168"/>
    <cellStyle name="Millares 4 2 3 4" xfId="169"/>
    <cellStyle name="Millares 4 2 4" xfId="170"/>
    <cellStyle name="Millares 4 2 4 2" xfId="171"/>
    <cellStyle name="Millares 4 2 4 3" xfId="172"/>
    <cellStyle name="Millares 4 2 5" xfId="173"/>
    <cellStyle name="Millares 4 2 5 2" xfId="174"/>
    <cellStyle name="Millares 4 2 5 3" xfId="175"/>
    <cellStyle name="Millares 4 2 6" xfId="176"/>
    <cellStyle name="Millares 4 2 7" xfId="177"/>
    <cellStyle name="Millares 4 3" xfId="178"/>
    <cellStyle name="Millares 4 3 2" xfId="179"/>
    <cellStyle name="Millares 4 3 2 2" xfId="180"/>
    <cellStyle name="Millares 4 3 2 2 2" xfId="181"/>
    <cellStyle name="Millares 4 3 2 2 3" xfId="182"/>
    <cellStyle name="Millares 4 3 2 3" xfId="183"/>
    <cellStyle name="Millares 4 3 2 4" xfId="184"/>
    <cellStyle name="Millares 4 3 3" xfId="185"/>
    <cellStyle name="Millares 4 3 3 2" xfId="186"/>
    <cellStyle name="Millares 4 3 3 3" xfId="187"/>
    <cellStyle name="Millares 4 3 4" xfId="188"/>
    <cellStyle name="Millares 4 3 4 2" xfId="189"/>
    <cellStyle name="Millares 4 3 4 3" xfId="190"/>
    <cellStyle name="Millares 4 3 5" xfId="191"/>
    <cellStyle name="Millares 4 3 6" xfId="192"/>
    <cellStyle name="Millares 4 4" xfId="193"/>
    <cellStyle name="Millares 4 4 2" xfId="194"/>
    <cellStyle name="Millares 4 4 2 2" xfId="195"/>
    <cellStyle name="Millares 4 4 2 3" xfId="196"/>
    <cellStyle name="Millares 4 4 3" xfId="197"/>
    <cellStyle name="Millares 4 4 4" xfId="198"/>
    <cellStyle name="Millares 4 5" xfId="199"/>
    <cellStyle name="Millares 4 5 2" xfId="200"/>
    <cellStyle name="Millares 4 5 3" xfId="201"/>
    <cellStyle name="Millares 4 6" xfId="202"/>
    <cellStyle name="Millares 4 6 2" xfId="203"/>
    <cellStyle name="Millares 4 6 3" xfId="204"/>
    <cellStyle name="Millares 4 7" xfId="205"/>
    <cellStyle name="Millares 4 8" xfId="206"/>
    <cellStyle name="Millares 5" xfId="207"/>
    <cellStyle name="Millares 5 2" xfId="208"/>
    <cellStyle name="Millares 5 2 2" xfId="209"/>
    <cellStyle name="Millares 5 2 2 2" xfId="210"/>
    <cellStyle name="Millares 5 2 2 2 2" xfId="211"/>
    <cellStyle name="Millares 5 2 2 2 3" xfId="212"/>
    <cellStyle name="Millares 5 2 2 3" xfId="213"/>
    <cellStyle name="Millares 5 2 2 4" xfId="214"/>
    <cellStyle name="Millares 5 2 3" xfId="215"/>
    <cellStyle name="Millares 5 2 3 2" xfId="216"/>
    <cellStyle name="Millares 5 2 3 3" xfId="217"/>
    <cellStyle name="Millares 5 2 4" xfId="218"/>
    <cellStyle name="Millares 5 2 4 2" xfId="219"/>
    <cellStyle name="Millares 5 2 4 3" xfId="220"/>
    <cellStyle name="Millares 5 2 5" xfId="221"/>
    <cellStyle name="Millares 5 2 6" xfId="222"/>
    <cellStyle name="Millares 5 3" xfId="223"/>
    <cellStyle name="Millares 5 3 2" xfId="224"/>
    <cellStyle name="Millares 5 3 2 2" xfId="225"/>
    <cellStyle name="Millares 5 3 2 3" xfId="226"/>
    <cellStyle name="Millares 5 3 3" xfId="227"/>
    <cellStyle name="Millares 5 3 4" xfId="228"/>
    <cellStyle name="Millares 5 4" xfId="229"/>
    <cellStyle name="Millares 5 4 2" xfId="230"/>
    <cellStyle name="Millares 5 4 3" xfId="231"/>
    <cellStyle name="Millares 5 5" xfId="232"/>
    <cellStyle name="Millares 5 5 2" xfId="233"/>
    <cellStyle name="Millares 5 5 3" xfId="234"/>
    <cellStyle name="Millares 5 6" xfId="235"/>
    <cellStyle name="Millares 5 7" xfId="236"/>
    <cellStyle name="Millares 6" xfId="237"/>
    <cellStyle name="Millares 6 2" xfId="238"/>
    <cellStyle name="Millares 6 2 2" xfId="239"/>
    <cellStyle name="Millares 6 2 2 2" xfId="240"/>
    <cellStyle name="Millares 6 2 2 2 2" xfId="241"/>
    <cellStyle name="Millares 6 2 2 2 3" xfId="242"/>
    <cellStyle name="Millares 6 2 2 3" xfId="243"/>
    <cellStyle name="Millares 6 2 2 4" xfId="244"/>
    <cellStyle name="Millares 6 2 3" xfId="245"/>
    <cellStyle name="Millares 6 2 3 2" xfId="246"/>
    <cellStyle name="Millares 6 2 3 3" xfId="247"/>
    <cellStyle name="Millares 6 2 4" xfId="248"/>
    <cellStyle name="Millares 6 2 4 2" xfId="249"/>
    <cellStyle name="Millares 6 2 4 3" xfId="250"/>
    <cellStyle name="Millares 6 2 5" xfId="251"/>
    <cellStyle name="Millares 6 2 6" xfId="252"/>
    <cellStyle name="Millares 6 3" xfId="253"/>
    <cellStyle name="Millares 6 3 2" xfId="254"/>
    <cellStyle name="Millares 6 3 2 2" xfId="255"/>
    <cellStyle name="Millares 6 3 2 3" xfId="256"/>
    <cellStyle name="Millares 6 3 3" xfId="257"/>
    <cellStyle name="Millares 6 3 4" xfId="258"/>
    <cellStyle name="Millares 6 4" xfId="259"/>
    <cellStyle name="Millares 6 4 2" xfId="260"/>
    <cellStyle name="Millares 6 4 3" xfId="261"/>
    <cellStyle name="Millares 6 5" xfId="262"/>
    <cellStyle name="Millares 6 5 2" xfId="263"/>
    <cellStyle name="Millares 6 5 3" xfId="264"/>
    <cellStyle name="Millares 6 6" xfId="265"/>
    <cellStyle name="Millares 6 7" xfId="266"/>
    <cellStyle name="Millares 7" xfId="267"/>
    <cellStyle name="Millares 7 2" xfId="268"/>
    <cellStyle name="Millares 7 2 2" xfId="269"/>
    <cellStyle name="Millares 7 2 2 2" xfId="270"/>
    <cellStyle name="Millares 7 2 2 2 2" xfId="271"/>
    <cellStyle name="Millares 7 2 2 2 3" xfId="272"/>
    <cellStyle name="Millares 7 2 2 3" xfId="273"/>
    <cellStyle name="Millares 7 2 2 4" xfId="274"/>
    <cellStyle name="Millares 7 2 3" xfId="275"/>
    <cellStyle name="Millares 7 2 3 2" xfId="276"/>
    <cellStyle name="Millares 7 2 3 3" xfId="277"/>
    <cellStyle name="Millares 7 2 4" xfId="278"/>
    <cellStyle name="Millares 7 2 4 2" xfId="279"/>
    <cellStyle name="Millares 7 2 4 3" xfId="280"/>
    <cellStyle name="Millares 7 2 5" xfId="281"/>
    <cellStyle name="Millares 7 2 6" xfId="282"/>
    <cellStyle name="Millares 7 3" xfId="283"/>
    <cellStyle name="Millares 7 3 2" xfId="284"/>
    <cellStyle name="Millares 7 3 2 2" xfId="285"/>
    <cellStyle name="Millares 7 3 2 2 2" xfId="286"/>
    <cellStyle name="Millares 7 3 2 2 3" xfId="287"/>
    <cellStyle name="Millares 7 3 2 3" xfId="288"/>
    <cellStyle name="Millares 7 3 2 4" xfId="289"/>
    <cellStyle name="Millares 7 3 3" xfId="290"/>
    <cellStyle name="Millares 7 3 3 2" xfId="291"/>
    <cellStyle name="Millares 7 3 3 3" xfId="292"/>
    <cellStyle name="Millares 7 3 4" xfId="293"/>
    <cellStyle name="Millares 7 3 4 2" xfId="294"/>
    <cellStyle name="Millares 7 3 4 3" xfId="295"/>
    <cellStyle name="Millares 7 3 5" xfId="296"/>
    <cellStyle name="Millares 7 3 6" xfId="297"/>
    <cellStyle name="Millares 7 4" xfId="298"/>
    <cellStyle name="Millares 7 4 2" xfId="299"/>
    <cellStyle name="Millares 7 4 2 2" xfId="300"/>
    <cellStyle name="Millares 7 4 2 3" xfId="301"/>
    <cellStyle name="Millares 7 4 3" xfId="302"/>
    <cellStyle name="Millares 7 4 4" xfId="303"/>
    <cellStyle name="Millares 7 5" xfId="304"/>
    <cellStyle name="Millares 7 5 2" xfId="305"/>
    <cellStyle name="Millares 7 5 3" xfId="306"/>
    <cellStyle name="Millares 7 6" xfId="307"/>
    <cellStyle name="Millares 7 6 2" xfId="308"/>
    <cellStyle name="Millares 7 6 3" xfId="309"/>
    <cellStyle name="Millares 7 7" xfId="310"/>
    <cellStyle name="Millares 7 8" xfId="311"/>
    <cellStyle name="Millares 8" xfId="312"/>
    <cellStyle name="Millares 8 2" xfId="313"/>
    <cellStyle name="Millares 8 2 2" xfId="314"/>
    <cellStyle name="Millares 8 2 2 2" xfId="315"/>
    <cellStyle name="Millares 8 2 2 3" xfId="316"/>
    <cellStyle name="Millares 8 2 3" xfId="317"/>
    <cellStyle name="Millares 8 2 4" xfId="318"/>
    <cellStyle name="Millares 8 3" xfId="319"/>
    <cellStyle name="Millares 8 3 2" xfId="320"/>
    <cellStyle name="Millares 8 3 3" xfId="321"/>
    <cellStyle name="Millares 8 4" xfId="322"/>
    <cellStyle name="Millares 8 4 2" xfId="323"/>
    <cellStyle name="Millares 8 4 3" xfId="324"/>
    <cellStyle name="Millares 8 5" xfId="325"/>
    <cellStyle name="Millares 8 6" xfId="326"/>
    <cellStyle name="Millares 9" xfId="327"/>
    <cellStyle name="Millares 9 2" xfId="328"/>
    <cellStyle name="Millares 9 2 2" xfId="329"/>
    <cellStyle name="Millares 9 2 2 2" xfId="330"/>
    <cellStyle name="Millares 9 2 2 3" xfId="331"/>
    <cellStyle name="Millares 9 2 3" xfId="332"/>
    <cellStyle name="Millares 9 2 4" xfId="333"/>
    <cellStyle name="Millares 9 3" xfId="334"/>
    <cellStyle name="Millares 9 3 2" xfId="335"/>
    <cellStyle name="Millares 9 3 3" xfId="336"/>
    <cellStyle name="Millares 9 4" xfId="337"/>
    <cellStyle name="Millares 9 4 2" xfId="338"/>
    <cellStyle name="Millares 9 4 3" xfId="339"/>
    <cellStyle name="Millares 9 5" xfId="340"/>
    <cellStyle name="Millares 9 6" xfId="341"/>
    <cellStyle name="Moneda 2" xfId="342"/>
    <cellStyle name="Moneda 2 2" xfId="343"/>
    <cellStyle name="Moneda 2 2 2" xfId="344"/>
    <cellStyle name="Moneda 2 2 2 2" xfId="345"/>
    <cellStyle name="Moneda 2 2 2 2 2" xfId="346"/>
    <cellStyle name="Moneda 2 2 2 2 2 2" xfId="347"/>
    <cellStyle name="Moneda 2 2 2 2 2 3" xfId="348"/>
    <cellStyle name="Moneda 2 2 2 2 3" xfId="349"/>
    <cellStyle name="Moneda 2 2 2 2 4" xfId="350"/>
    <cellStyle name="Moneda 2 2 2 3" xfId="351"/>
    <cellStyle name="Moneda 2 2 2 3 2" xfId="352"/>
    <cellStyle name="Moneda 2 2 2 3 3" xfId="353"/>
    <cellStyle name="Moneda 2 2 2 4" xfId="354"/>
    <cellStyle name="Moneda 2 2 2 4 2" xfId="355"/>
    <cellStyle name="Moneda 2 2 2 4 3" xfId="356"/>
    <cellStyle name="Moneda 2 2 2 5" xfId="357"/>
    <cellStyle name="Moneda 2 2 2 6" xfId="358"/>
    <cellStyle name="Moneda 2 2 3" xfId="359"/>
    <cellStyle name="Moneda 2 2 3 2" xfId="360"/>
    <cellStyle name="Moneda 2 2 3 2 2" xfId="361"/>
    <cellStyle name="Moneda 2 2 3 2 3" xfId="362"/>
    <cellStyle name="Moneda 2 2 3 3" xfId="363"/>
    <cellStyle name="Moneda 2 2 3 4" xfId="364"/>
    <cellStyle name="Moneda 2 2 4" xfId="365"/>
    <cellStyle name="Moneda 2 2 4 2" xfId="366"/>
    <cellStyle name="Moneda 2 2 4 3" xfId="367"/>
    <cellStyle name="Moneda 2 2 5" xfId="368"/>
    <cellStyle name="Moneda 2 2 5 2" xfId="369"/>
    <cellStyle name="Moneda 2 2 5 3" xfId="370"/>
    <cellStyle name="Moneda 2 2 6" xfId="371"/>
    <cellStyle name="Moneda 2 2 7" xfId="372"/>
    <cellStyle name="Moneda 2 3" xfId="373"/>
    <cellStyle name="Moneda 2 3 2" xfId="374"/>
    <cellStyle name="Moneda 2 3 2 2" xfId="375"/>
    <cellStyle name="Moneda 2 3 2 2 2" xfId="376"/>
    <cellStyle name="Moneda 2 3 2 2 3" xfId="377"/>
    <cellStyle name="Moneda 2 3 2 3" xfId="378"/>
    <cellStyle name="Moneda 2 3 2 4" xfId="379"/>
    <cellStyle name="Moneda 2 3 3" xfId="380"/>
    <cellStyle name="Moneda 2 3 3 2" xfId="381"/>
    <cellStyle name="Moneda 2 3 3 3" xfId="382"/>
    <cellStyle name="Moneda 2 3 4" xfId="383"/>
    <cellStyle name="Moneda 2 3 4 2" xfId="384"/>
    <cellStyle name="Moneda 2 3 4 3" xfId="385"/>
    <cellStyle name="Moneda 2 3 5" xfId="386"/>
    <cellStyle name="Moneda 2 3 6" xfId="387"/>
    <cellStyle name="Moneda 2 4" xfId="388"/>
    <cellStyle name="Moneda 2 4 2" xfId="389"/>
    <cellStyle name="Moneda 2 4 2 2" xfId="390"/>
    <cellStyle name="Moneda 2 4 2 3" xfId="391"/>
    <cellStyle name="Moneda 2 4 3" xfId="392"/>
    <cellStyle name="Moneda 2 4 4" xfId="393"/>
    <cellStyle name="Moneda 2 5" xfId="394"/>
    <cellStyle name="Moneda 2 5 2" xfId="395"/>
    <cellStyle name="Moneda 2 5 3" xfId="396"/>
    <cellStyle name="Moneda 2 6" xfId="397"/>
    <cellStyle name="Moneda 2 6 2" xfId="398"/>
    <cellStyle name="Moneda 2 6 3" xfId="399"/>
    <cellStyle name="Moneda 2 7" xfId="400"/>
    <cellStyle name="Moneda 2 8" xfId="401"/>
    <cellStyle name="Moneda 3" xfId="402"/>
    <cellStyle name="Moneda 3 2" xfId="403"/>
    <cellStyle name="Moneda 3 2 2" xfId="404"/>
    <cellStyle name="Moneda 3 2 2 2" xfId="405"/>
    <cellStyle name="Moneda 3 2 2 2 2" xfId="406"/>
    <cellStyle name="Moneda 3 2 2 2 2 2" xfId="407"/>
    <cellStyle name="Moneda 3 2 2 2 2 3" xfId="408"/>
    <cellStyle name="Moneda 3 2 2 2 3" xfId="409"/>
    <cellStyle name="Moneda 3 2 2 2 4" xfId="410"/>
    <cellStyle name="Moneda 3 2 2 3" xfId="411"/>
    <cellStyle name="Moneda 3 2 2 3 2" xfId="412"/>
    <cellStyle name="Moneda 3 2 2 3 3" xfId="413"/>
    <cellStyle name="Moneda 3 2 2 4" xfId="414"/>
    <cellStyle name="Moneda 3 2 2 4 2" xfId="415"/>
    <cellStyle name="Moneda 3 2 2 4 3" xfId="416"/>
    <cellStyle name="Moneda 3 2 2 5" xfId="417"/>
    <cellStyle name="Moneda 3 2 2 6" xfId="418"/>
    <cellStyle name="Moneda 3 2 3" xfId="419"/>
    <cellStyle name="Moneda 3 2 3 2" xfId="420"/>
    <cellStyle name="Moneda 3 2 3 2 2" xfId="421"/>
    <cellStyle name="Moneda 3 2 3 2 3" xfId="422"/>
    <cellStyle name="Moneda 3 2 3 3" xfId="423"/>
    <cellStyle name="Moneda 3 2 3 4" xfId="424"/>
    <cellStyle name="Moneda 3 2 4" xfId="425"/>
    <cellStyle name="Moneda 3 2 4 2" xfId="426"/>
    <cellStyle name="Moneda 3 2 4 3" xfId="427"/>
    <cellStyle name="Moneda 3 2 5" xfId="428"/>
    <cellStyle name="Moneda 3 2 5 2" xfId="429"/>
    <cellStyle name="Moneda 3 2 5 3" xfId="430"/>
    <cellStyle name="Moneda 3 2 6" xfId="431"/>
    <cellStyle name="Moneda 3 2 7" xfId="432"/>
    <cellStyle name="Moneda 3 3" xfId="433"/>
    <cellStyle name="Moneda 3 3 2" xfId="434"/>
    <cellStyle name="Moneda 3 3 2 2" xfId="435"/>
    <cellStyle name="Moneda 3 3 2 2 2" xfId="436"/>
    <cellStyle name="Moneda 3 3 2 2 3" xfId="437"/>
    <cellStyle name="Moneda 3 3 2 3" xfId="438"/>
    <cellStyle name="Moneda 3 3 2 4" xfId="439"/>
    <cellStyle name="Moneda 3 3 3" xfId="440"/>
    <cellStyle name="Moneda 3 3 3 2" xfId="441"/>
    <cellStyle name="Moneda 3 3 3 3" xfId="442"/>
    <cellStyle name="Moneda 3 3 4" xfId="443"/>
    <cellStyle name="Moneda 3 3 4 2" xfId="444"/>
    <cellStyle name="Moneda 3 3 4 3" xfId="445"/>
    <cellStyle name="Moneda 3 3 5" xfId="446"/>
    <cellStyle name="Moneda 3 3 6" xfId="447"/>
    <cellStyle name="Moneda 3 4" xfId="448"/>
    <cellStyle name="Moneda 3 4 2" xfId="449"/>
    <cellStyle name="Moneda 3 4 2 2" xfId="450"/>
    <cellStyle name="Moneda 3 4 2 3" xfId="451"/>
    <cellStyle name="Moneda 3 4 3" xfId="452"/>
    <cellStyle name="Moneda 3 4 4" xfId="453"/>
    <cellStyle name="Moneda 3 5" xfId="454"/>
    <cellStyle name="Moneda 3 5 2" xfId="455"/>
    <cellStyle name="Moneda 3 5 3" xfId="456"/>
    <cellStyle name="Moneda 3 6" xfId="457"/>
    <cellStyle name="Moneda 3 6 2" xfId="458"/>
    <cellStyle name="Moneda 3 6 3" xfId="459"/>
    <cellStyle name="Moneda 3 7" xfId="460"/>
    <cellStyle name="Moneda 3 8" xfId="461"/>
    <cellStyle name="Moneda 4" xfId="462"/>
    <cellStyle name="Moneda 4 2" xfId="463"/>
    <cellStyle name="Moneda 4 2 2" xfId="464"/>
    <cellStyle name="Moneda 4 2 2 2" xfId="465"/>
    <cellStyle name="Moneda 4 2 2 2 2" xfId="466"/>
    <cellStyle name="Moneda 4 2 2 2 2 2" xfId="467"/>
    <cellStyle name="Moneda 4 2 2 2 2 3" xfId="468"/>
    <cellStyle name="Moneda 4 2 2 2 3" xfId="469"/>
    <cellStyle name="Moneda 4 2 2 2 4" xfId="470"/>
    <cellStyle name="Moneda 4 2 2 3" xfId="471"/>
    <cellStyle name="Moneda 4 2 2 3 2" xfId="472"/>
    <cellStyle name="Moneda 4 2 2 3 3" xfId="473"/>
    <cellStyle name="Moneda 4 2 2 4" xfId="474"/>
    <cellStyle name="Moneda 4 2 2 4 2" xfId="475"/>
    <cellStyle name="Moneda 4 2 2 4 3" xfId="476"/>
    <cellStyle name="Moneda 4 2 2 5" xfId="477"/>
    <cellStyle name="Moneda 4 2 2 6" xfId="478"/>
    <cellStyle name="Moneda 4 2 3" xfId="479"/>
    <cellStyle name="Moneda 4 2 3 2" xfId="480"/>
    <cellStyle name="Moneda 4 2 3 2 2" xfId="481"/>
    <cellStyle name="Moneda 4 2 3 2 3" xfId="482"/>
    <cellStyle name="Moneda 4 2 3 3" xfId="483"/>
    <cellStyle name="Moneda 4 2 3 4" xfId="484"/>
    <cellStyle name="Moneda 4 2 4" xfId="485"/>
    <cellStyle name="Moneda 4 2 4 2" xfId="486"/>
    <cellStyle name="Moneda 4 2 4 3" xfId="487"/>
    <cellStyle name="Moneda 4 2 5" xfId="488"/>
    <cellStyle name="Moneda 4 2 5 2" xfId="489"/>
    <cellStyle name="Moneda 4 2 5 3" xfId="490"/>
    <cellStyle name="Moneda 4 2 6" xfId="491"/>
    <cellStyle name="Moneda 4 2 7" xfId="492"/>
    <cellStyle name="Moneda 4 3" xfId="493"/>
    <cellStyle name="Moneda 4 3 2" xfId="494"/>
    <cellStyle name="Moneda 4 3 2 2" xfId="495"/>
    <cellStyle name="Moneda 4 3 2 2 2" xfId="496"/>
    <cellStyle name="Moneda 4 3 2 2 3" xfId="497"/>
    <cellStyle name="Moneda 4 3 2 3" xfId="498"/>
    <cellStyle name="Moneda 4 3 2 4" xfId="499"/>
    <cellStyle name="Moneda 4 3 3" xfId="500"/>
    <cellStyle name="Moneda 4 3 3 2" xfId="501"/>
    <cellStyle name="Moneda 4 3 3 3" xfId="502"/>
    <cellStyle name="Moneda 4 3 4" xfId="503"/>
    <cellStyle name="Moneda 4 3 4 2" xfId="504"/>
    <cellStyle name="Moneda 4 3 4 3" xfId="505"/>
    <cellStyle name="Moneda 4 3 5" xfId="506"/>
    <cellStyle name="Moneda 4 3 6" xfId="507"/>
    <cellStyle name="Moneda 4 4" xfId="508"/>
    <cellStyle name="Moneda 4 4 2" xfId="509"/>
    <cellStyle name="Moneda 4 4 2 2" xfId="510"/>
    <cellStyle name="Moneda 4 4 2 3" xfId="511"/>
    <cellStyle name="Moneda 4 4 3" xfId="512"/>
    <cellStyle name="Moneda 4 4 4" xfId="513"/>
    <cellStyle name="Moneda 4 5" xfId="514"/>
    <cellStyle name="Moneda 4 5 2" xfId="515"/>
    <cellStyle name="Moneda 4 5 3" xfId="516"/>
    <cellStyle name="Moneda 4 6" xfId="517"/>
    <cellStyle name="Moneda 4 6 2" xfId="518"/>
    <cellStyle name="Moneda 4 6 3" xfId="519"/>
    <cellStyle name="Moneda 4 7" xfId="520"/>
    <cellStyle name="Moneda 4 8" xfId="521"/>
    <cellStyle name="Moneda 5" xfId="522"/>
    <cellStyle name="Moneda 5 2" xfId="523"/>
    <cellStyle name="Moneda 5 2 2" xfId="524"/>
    <cellStyle name="Moneda 5 2 2 2" xfId="525"/>
    <cellStyle name="Moneda 5 2 2 2 2" xfId="526"/>
    <cellStyle name="Moneda 5 2 2 2 3" xfId="527"/>
    <cellStyle name="Moneda 5 2 2 3" xfId="528"/>
    <cellStyle name="Moneda 5 2 2 4" xfId="529"/>
    <cellStyle name="Moneda 5 2 3" xfId="530"/>
    <cellStyle name="Moneda 5 2 3 2" xfId="531"/>
    <cellStyle name="Moneda 5 2 3 3" xfId="532"/>
    <cellStyle name="Moneda 5 2 4" xfId="533"/>
    <cellStyle name="Moneda 5 2 4 2" xfId="534"/>
    <cellStyle name="Moneda 5 2 4 3" xfId="535"/>
    <cellStyle name="Moneda 5 2 5" xfId="536"/>
    <cellStyle name="Moneda 5 2 6" xfId="537"/>
    <cellStyle name="Moneda 5 3" xfId="538"/>
    <cellStyle name="Moneda 5 3 2" xfId="539"/>
    <cellStyle name="Moneda 5 3 2 2" xfId="540"/>
    <cellStyle name="Moneda 5 3 2 3" xfId="541"/>
    <cellStyle name="Moneda 5 3 3" xfId="542"/>
    <cellStyle name="Moneda 5 3 4" xfId="543"/>
    <cellStyle name="Moneda 5 4" xfId="544"/>
    <cellStyle name="Moneda 5 4 2" xfId="545"/>
    <cellStyle name="Moneda 5 4 3" xfId="546"/>
    <cellStyle name="Moneda 5 5" xfId="547"/>
    <cellStyle name="Moneda 5 5 2" xfId="548"/>
    <cellStyle name="Moneda 5 5 3" xfId="549"/>
    <cellStyle name="Moneda 5 6" xfId="550"/>
    <cellStyle name="Moneda 5 7" xfId="551"/>
    <cellStyle name="Moneda 6" xfId="552"/>
    <cellStyle name="Moneda 6 2" xfId="553"/>
    <cellStyle name="Moneda 6 2 2" xfId="554"/>
    <cellStyle name="Moneda 6 2 2 2" xfId="555"/>
    <cellStyle name="Moneda 6 2 2 2 2" xfId="556"/>
    <cellStyle name="Moneda 6 2 2 2 3" xfId="557"/>
    <cellStyle name="Moneda 6 2 2 3" xfId="558"/>
    <cellStyle name="Moneda 6 2 2 4" xfId="559"/>
    <cellStyle name="Moneda 6 2 3" xfId="560"/>
    <cellStyle name="Moneda 6 2 3 2" xfId="561"/>
    <cellStyle name="Moneda 6 2 3 3" xfId="562"/>
    <cellStyle name="Moneda 6 2 4" xfId="563"/>
    <cellStyle name="Moneda 6 2 4 2" xfId="564"/>
    <cellStyle name="Moneda 6 2 4 3" xfId="565"/>
    <cellStyle name="Moneda 6 2 5" xfId="566"/>
    <cellStyle name="Moneda 6 2 6" xfId="567"/>
    <cellStyle name="Moneda 6 3" xfId="568"/>
    <cellStyle name="Moneda 6 3 2" xfId="569"/>
    <cellStyle name="Moneda 6 3 2 2" xfId="570"/>
    <cellStyle name="Moneda 6 3 2 3" xfId="571"/>
    <cellStyle name="Moneda 6 3 3" xfId="572"/>
    <cellStyle name="Moneda 6 3 4" xfId="573"/>
    <cellStyle name="Moneda 6 4" xfId="574"/>
    <cellStyle name="Moneda 6 4 2" xfId="575"/>
    <cellStyle name="Moneda 6 4 3" xfId="576"/>
    <cellStyle name="Moneda 6 5" xfId="577"/>
    <cellStyle name="Moneda 6 5 2" xfId="578"/>
    <cellStyle name="Moneda 6 5 3" xfId="579"/>
    <cellStyle name="Moneda 6 6" xfId="580"/>
    <cellStyle name="Moneda 6 7" xfId="581"/>
    <cellStyle name="Moneda 7" xfId="582"/>
    <cellStyle name="Moneda 7 2" xfId="583"/>
    <cellStyle name="Moneda 7 2 2" xfId="584"/>
    <cellStyle name="Moneda 7 2 2 2" xfId="585"/>
    <cellStyle name="Moneda 7 2 2 3" xfId="586"/>
    <cellStyle name="Moneda 7 2 3" xfId="587"/>
    <cellStyle name="Moneda 7 2 4" xfId="588"/>
    <cellStyle name="Moneda 7 3" xfId="589"/>
    <cellStyle name="Moneda 7 3 2" xfId="590"/>
    <cellStyle name="Moneda 7 3 3" xfId="591"/>
    <cellStyle name="Moneda 7 4" xfId="592"/>
    <cellStyle name="Moneda 7 4 2" xfId="593"/>
    <cellStyle name="Moneda 7 4 3" xfId="594"/>
    <cellStyle name="Moneda 7 5" xfId="595"/>
    <cellStyle name="Moneda 7 6" xfId="596"/>
    <cellStyle name="Moneda 8" xfId="597"/>
    <cellStyle name="Moneda 8 2" xfId="598"/>
    <cellStyle name="Moneda 8 2 2" xfId="599"/>
    <cellStyle name="Moneda 8 2 2 2" xfId="600"/>
    <cellStyle name="Moneda 8 2 2 3" xfId="601"/>
    <cellStyle name="Moneda 8 2 3" xfId="602"/>
    <cellStyle name="Moneda 8 2 4" xfId="603"/>
    <cellStyle name="Moneda 8 3" xfId="604"/>
    <cellStyle name="Moneda 8 3 2" xfId="605"/>
    <cellStyle name="Moneda 8 3 3" xfId="606"/>
    <cellStyle name="Moneda 8 4" xfId="607"/>
    <cellStyle name="Moneda 8 4 2" xfId="608"/>
    <cellStyle name="Moneda 8 4 3" xfId="609"/>
    <cellStyle name="Moneda 8 5" xfId="610"/>
    <cellStyle name="Moneda 8 6" xfId="611"/>
    <cellStyle name="Normal 2" xfId="612"/>
    <cellStyle name="Normal 3" xfId="613"/>
    <cellStyle name="Normal 3 2" xfId="614"/>
    <cellStyle name="Normal 3 3" xfId="615"/>
    <cellStyle name="Normal 4" xfId="616"/>
    <cellStyle name="Normal 5" xfId="617"/>
    <cellStyle name="Normal 6" xfId="61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VII/Art.70FXXVII3er.Trim2023.pdf" TargetMode="External"/><Relationship Id="rId2" Type="http://schemas.openxmlformats.org/officeDocument/2006/relationships/hyperlink" Target="http://www.stjsonora.gob.mx/acceso_informacion/Articulo70/FraccionXXVII/Art.70FXXVII3er.Trim2023.pdf" TargetMode="External"/><Relationship Id="rId3" Type="http://schemas.openxmlformats.org/officeDocument/2006/relationships/hyperlink" Target="http://www.stjsonora.gob.mx/acceso_informacion/Articulo70/FraccionXXVII/Art.70FXXVII3er.Trim2023.pdf" TargetMode="External"/><Relationship Id="rId4" Type="http://schemas.openxmlformats.org/officeDocument/2006/relationships/hyperlink" Target="http://www.stjsonora.gob.mx/acceso_informacion/Articulo70/FraccionXXVII/Art.70FXXVII3er.Trim2023.pdf" TargetMode="External"/><Relationship Id="rId5" Type="http://schemas.openxmlformats.org/officeDocument/2006/relationships/hyperlink" Target="http://www.stjsonora.gob.mx/acceso_informacion/Articulo70/FraccionXXVII/Art.70FXXVII3er.Trim2023.pdf" TargetMode="External"/><Relationship Id="rId6" Type="http://schemas.openxmlformats.org/officeDocument/2006/relationships/hyperlink" Target="http://www.stjsonora.gob.mx/acceso_informacion/Articulo70/FraccionXXVII/3er.Trim2023/PJESON-OP-23-0701.pdf" TargetMode="External"/><Relationship Id="rId7" Type="http://schemas.openxmlformats.org/officeDocument/2006/relationships/hyperlink" Target="http://www.stjsonora.gob.mx/acceso_informacion/Articulo70/FraccionXXVII/3er.Trim2023/PJESON-OP-23-0701.pdf" TargetMode="External"/><Relationship Id="rId8" Type="http://schemas.openxmlformats.org/officeDocument/2006/relationships/hyperlink" Target="http://www.stjsonora.gob.mx/acceso_informacion/Articulo70/FraccionXXVII/3er.Trim2023/PJESON-OP-23-0701.pdf" TargetMode="External"/><Relationship Id="rId9" Type="http://schemas.openxmlformats.org/officeDocument/2006/relationships/hyperlink" Target="http://www.stjsonora.gob.mx/acceso_informacion/Articulo70/FraccionXXVII/3er.Trim2023/Art.%2070%20XXVII%20INFRAESTRUCTURA.pdf" TargetMode="External"/><Relationship Id="rId10" Type="http://schemas.openxmlformats.org/officeDocument/2006/relationships/hyperlink" Target="http://www.stjsonora.gob.mx/acceso_informacion/Articulo70/FraccionXXVII/3er.Trim2023/Art.%2070%20XXVII%20INFRAESTRUCTURA.pdf" TargetMode="External"/><Relationship Id="rId11" Type="http://schemas.openxmlformats.org/officeDocument/2006/relationships/hyperlink" Target="http://www.stjsonora.gob.mx/acceso_informacion/Articulo70/FraccionXXVII/3er.Trim2023/PJESON-AQ-23-0701.pdf" TargetMode="External"/><Relationship Id="rId12" Type="http://schemas.openxmlformats.org/officeDocument/2006/relationships/hyperlink" Target="http://www.stjsonora.gob.mx/acceso_informacion/Articulo70/FraccionXXVII/3er.Trim2023/PJESON-AQ-23-0701.pdf" TargetMode="External"/><Relationship Id="rId13" Type="http://schemas.openxmlformats.org/officeDocument/2006/relationships/hyperlink" Target="http://www.stjsonora.gob.mx/acceso_informacion/Articulo70/FraccionXXVII/3er.Trim2023/PJESON-AQ-23-0701.pdf" TargetMode="External"/><Relationship Id="rId14" Type="http://schemas.openxmlformats.org/officeDocument/2006/relationships/hyperlink" Target="http://www.stjsonora.gob.mx/acceso_informacion/Articulo70/FraccionXXVII/3er.Trim2023/Art.%2070%20XXVII%20ADQ.pdf" TargetMode="External"/><Relationship Id="rId15" Type="http://schemas.openxmlformats.org/officeDocument/2006/relationships/hyperlink" Target="http://www.stjsonora.gob.mx/acceso_informacion/Articulo70/FraccionXXVII/3er.Trim2023/Art.%2070%20XXVII%20ADQ.pdf" TargetMode="External"/><Relationship Id="rId16" Type="http://schemas.openxmlformats.org/officeDocument/2006/relationships/hyperlink" Target="http://www.stjsonora.gob.mx/acceso_informacion/Articulo70/FraccionXXVII/3er.Trim2023/PJESON-AQ-23-0702.pdf" TargetMode="External"/><Relationship Id="rId17" Type="http://schemas.openxmlformats.org/officeDocument/2006/relationships/hyperlink" Target="http://www.stjsonora.gob.mx/acceso_informacion/Articulo70/FraccionXXVII/3er.Trim2023/PJESON-AQ-23-0702.pdf" TargetMode="External"/><Relationship Id="rId18" Type="http://schemas.openxmlformats.org/officeDocument/2006/relationships/hyperlink" Target="http://www.stjsonora.gob.mx/acceso_informacion/Articulo70/FraccionXXVII/3er.Trim2023/PJESON-AQ-23-0702.pdf" TargetMode="External"/><Relationship Id="rId19" Type="http://schemas.openxmlformats.org/officeDocument/2006/relationships/hyperlink" Target="http://www.stjsonora.gob.mx/acceso_informacion/Articulo70/FraccionXXVII/3er.Trim2023/Art.%2070%20XXVII%20ADQ.pdf" TargetMode="External"/><Relationship Id="rId20" Type="http://schemas.openxmlformats.org/officeDocument/2006/relationships/hyperlink" Target="http://www.stjsonora.gob.mx/acceso_informacion/Articulo70/FraccionXXVII/3er.Trim2023/Art.%2070%20XXVII%20ADQ.pdf" TargetMode="External"/><Relationship Id="rId21" Type="http://schemas.openxmlformats.org/officeDocument/2006/relationships/hyperlink" Target="http://www.stjsonora.gob.mx/acceso_informacion/Articulo70/FraccionXXVII/3er.Trim2023/PJESON-AQ-23-0704.pdf" TargetMode="External"/><Relationship Id="rId22" Type="http://schemas.openxmlformats.org/officeDocument/2006/relationships/hyperlink" Target="http://www.stjsonora.gob.mx/acceso_informacion/Articulo70/FraccionXXVII/3er.Trim2023/PJESON-AQ-23-0704.pdf" TargetMode="External"/><Relationship Id="rId23" Type="http://schemas.openxmlformats.org/officeDocument/2006/relationships/hyperlink" Target="http://www.stjsonora.gob.mx/acceso_informacion/Articulo70/FraccionXXVII/3er.Trim2023/PJESON-AQ-23-0704.pdf" TargetMode="External"/><Relationship Id="rId24" Type="http://schemas.openxmlformats.org/officeDocument/2006/relationships/hyperlink" Target="http://www.stjsonora.gob.mx/acceso_informacion/Articulo70/FraccionXXVII/3er.Trim2023/Art.%2070%20XXVII%20ADQ.pdf" TargetMode="External"/><Relationship Id="rId25" Type="http://schemas.openxmlformats.org/officeDocument/2006/relationships/hyperlink" Target="http://www.stjsonora.gob.mx/acceso_informacion/Articulo70/FraccionXXVII/3er.Trim2023/Art.%2070%20XXVII%20ADQ.pdf" TargetMode="External"/><Relationship Id="rId26" Type="http://schemas.openxmlformats.org/officeDocument/2006/relationships/hyperlink" Target="http://www.stjsonora.gob.mx/acceso_informacion/Articulo70/FraccionXXVII/3er.Trim2023/PJESON-AQ-23-0801.pdf" TargetMode="External"/><Relationship Id="rId27" Type="http://schemas.openxmlformats.org/officeDocument/2006/relationships/hyperlink" Target="http://www.stjsonora.gob.mx/acceso_informacion/Articulo70/FraccionXXVII/3er.Trim2023/PJESON-AQ-23-0801.pdf" TargetMode="External"/><Relationship Id="rId28" Type="http://schemas.openxmlformats.org/officeDocument/2006/relationships/hyperlink" Target="http://www.stjsonora.gob.mx/acceso_informacion/Articulo70/FraccionXXVII/3er.Trim2023/PJESON-AQ-23-0801.pdf" TargetMode="External"/><Relationship Id="rId29" Type="http://schemas.openxmlformats.org/officeDocument/2006/relationships/hyperlink" Target="http://www.stjsonora.gob.mx/acceso_informacion/Articulo70/FraccionXXVII/3er.Trim2023/Art.%2070%20XXVII%20ADQ.pdf" TargetMode="External"/><Relationship Id="rId30" Type="http://schemas.openxmlformats.org/officeDocument/2006/relationships/hyperlink" Target="http://www.stjsonora.gob.mx/acceso_informacion/Articulo70/FraccionXXVII/3er.Trim2023/Art.%2070%20XXVII%20ADQ.pdf" TargetMode="External"/><Relationship Id="rId31" Type="http://schemas.openxmlformats.org/officeDocument/2006/relationships/hyperlink" Target="http://www.stjsonora.gob.mx/acceso_informacion/Articulo70/FraccionXXVII/3er.Trim2023/PJESON-OP-23-0801.pdf" TargetMode="External"/><Relationship Id="rId32" Type="http://schemas.openxmlformats.org/officeDocument/2006/relationships/hyperlink" Target="http://www.stjsonora.gob.mx/acceso_informacion/Articulo70/FraccionXXVII/3er.Trim2023/PJESON-OP-23-0801.pdf" TargetMode="External"/><Relationship Id="rId33" Type="http://schemas.openxmlformats.org/officeDocument/2006/relationships/hyperlink" Target="http://www.stjsonora.gob.mx/acceso_informacion/Articulo70/FraccionXXVII/3er.Trim2023/PJESON-OP-23-0801.pdf" TargetMode="External"/><Relationship Id="rId34" Type="http://schemas.openxmlformats.org/officeDocument/2006/relationships/hyperlink" Target="http://www.stjsonora.gob.mx/acceso_informacion/Articulo70/FraccionXXVII/3er.Trim2023/Art.%2070%20XXVII%20INFRAESTRUCTURA.pdf" TargetMode="External"/><Relationship Id="rId35" Type="http://schemas.openxmlformats.org/officeDocument/2006/relationships/hyperlink" Target="http://www.stjsonora.gob.mx/acceso_informacion/Articulo70/FraccionXXVII/3er.Trim2023/Art.%2070%20XXVII%20INFRAESTRUCTURA.pdf" TargetMode="External"/><Relationship Id="rId36" Type="http://schemas.openxmlformats.org/officeDocument/2006/relationships/hyperlink" Target="http://www.stjsonora.gob.mx/acceso_informacion/Articulo70/FraccionXXVII/3er.Trim2023/PJESON-OP-23-0802.pdf" TargetMode="External"/><Relationship Id="rId37" Type="http://schemas.openxmlformats.org/officeDocument/2006/relationships/hyperlink" Target="http://www.stjsonora.gob.mx/acceso_informacion/Articulo70/FraccionXXVII/3er.Trim2023/PJESON-OP-23-0802.pdf" TargetMode="External"/><Relationship Id="rId38" Type="http://schemas.openxmlformats.org/officeDocument/2006/relationships/hyperlink" Target="http://www.stjsonora.gob.mx/acceso_informacion/Articulo70/FraccionXXVII/3er.Trim2023/PJESON-OP-23-0802.pdf" TargetMode="External"/><Relationship Id="rId39" Type="http://schemas.openxmlformats.org/officeDocument/2006/relationships/hyperlink" Target="http://www.stjsonora.gob.mx/acceso_informacion/Articulo70/FraccionXXVII/3er.Trim2023/Art.%2070%20XXVII%20INFRAESTRUCTURA.pdf" TargetMode="External"/><Relationship Id="rId40" Type="http://schemas.openxmlformats.org/officeDocument/2006/relationships/hyperlink" Target="http://www.stjsonora.gob.mx/acceso_informacion/Articulo70/FraccionXXVII/3er.Trim2023/Art.%2070%20XXVII%20INFRAESTRUCTURA.pdf" TargetMode="External"/><Relationship Id="rId41" Type="http://schemas.openxmlformats.org/officeDocument/2006/relationships/hyperlink" Target="http://www.stjsonora.gob.mx/acceso_informacion/Articulo70/FraccionXXVII/3er.Trim2023/PJESON-AQ-23-0803.pdf" TargetMode="External"/><Relationship Id="rId42" Type="http://schemas.openxmlformats.org/officeDocument/2006/relationships/hyperlink" Target="http://www.stjsonora.gob.mx/acceso_informacion/Articulo70/FraccionXXVII/3er.Trim2023/PJESON-AQ-23-0803.pdf" TargetMode="External"/><Relationship Id="rId43" Type="http://schemas.openxmlformats.org/officeDocument/2006/relationships/hyperlink" Target="http://www.stjsonora.gob.mx/acceso_informacion/Articulo70/FraccionXXVII/3er.Trim2023/PJESON-AQ-23-0803.pdf" TargetMode="External"/><Relationship Id="rId44" Type="http://schemas.openxmlformats.org/officeDocument/2006/relationships/hyperlink" Target="http://www.stjsonora.gob.mx/acceso_informacion/Articulo70/FraccionXXVII/3er.Trim2023/Art.%2070%20XXVII%20ADQ.pdf" TargetMode="External"/><Relationship Id="rId45" Type="http://schemas.openxmlformats.org/officeDocument/2006/relationships/hyperlink" Target="http://www.stjsonora.gob.mx/acceso_informacion/Articulo70/FraccionXXVII/3er.Trim2023/Art.%2070%20XXVII%20ADQ.pdf" TargetMode="External"/><Relationship Id="rId46" Type="http://schemas.openxmlformats.org/officeDocument/2006/relationships/hyperlink" Target="http://www.stjsonora.gob.mx/acceso_informacion/Articulo70/FraccionXXVII/3er.Trim2023/PJESON-AQ-23-0901.pdf" TargetMode="External"/><Relationship Id="rId47" Type="http://schemas.openxmlformats.org/officeDocument/2006/relationships/hyperlink" Target="http://www.stjsonora.gob.mx/acceso_informacion/Articulo70/FraccionXXVII/3er.Trim2023/PJESON-AQ-23-0901.pdf" TargetMode="External"/><Relationship Id="rId48" Type="http://schemas.openxmlformats.org/officeDocument/2006/relationships/hyperlink" Target="http://www.stjsonora.gob.mx/acceso_informacion/Articulo70/FraccionXXVII/3er.Trim2023/PJESON-AQ-23-0901.pdf" TargetMode="External"/><Relationship Id="rId49" Type="http://schemas.openxmlformats.org/officeDocument/2006/relationships/hyperlink" Target="http://www.stjsonora.gob.mx/acceso_informacion/Articulo70/FraccionXXVII/3er.Trim2023/Art.%2070%20XXVII%20ADQ.pdf" TargetMode="External"/><Relationship Id="rId50" Type="http://schemas.openxmlformats.org/officeDocument/2006/relationships/hyperlink" Target="http://www.stjsonora.gob.mx/acceso_informacion/Articulo70/FraccionXXVII/3er.Trim2023/Art.%2070%20XXVII%20ADQ.pdf" TargetMode="External"/><Relationship Id="rId51" Type="http://schemas.openxmlformats.org/officeDocument/2006/relationships/hyperlink" Target="http://www.stjsonora.gob.mx/acceso_informacion/Articulo70/FraccionXXVII/3er.Trim2023/PJESON-AQ-23-0902.pdf" TargetMode="External"/><Relationship Id="rId52" Type="http://schemas.openxmlformats.org/officeDocument/2006/relationships/hyperlink" Target="http://www.stjsonora.gob.mx/acceso_informacion/Articulo70/FraccionXXVII/3er.Trim2023/PJESON-AQ-23-0902.pdf" TargetMode="External"/><Relationship Id="rId53" Type="http://schemas.openxmlformats.org/officeDocument/2006/relationships/hyperlink" Target="http://www.stjsonora.gob.mx/acceso_informacion/Articulo70/FraccionXXVII/3er.Trim2023/PJESON-AQ-23-0902.pdf" TargetMode="External"/><Relationship Id="rId54" Type="http://schemas.openxmlformats.org/officeDocument/2006/relationships/hyperlink" Target="http://www.stjsonora.gob.mx/acceso_informacion/Articulo70/FraccionXXVII/3er.Trim2023/Art.%2070%20XXVII%20ADQ.pdf" TargetMode="External"/><Relationship Id="rId55" Type="http://schemas.openxmlformats.org/officeDocument/2006/relationships/hyperlink" Target="http://www.stjsonora.gob.mx/acceso_informacion/Articulo70/FraccionXXVII/3er.Trim2023/Art.%2070%20XXVII%20ADQ.pdf" TargetMode="External"/><Relationship Id="rId56" Type="http://schemas.openxmlformats.org/officeDocument/2006/relationships/hyperlink" Target="http://www.stjsonora.gob.mx/acceso_informacion/Articulo70/FraccionXXVII/3er.Trim2023/PJESON-AQ-23-0903.pdf" TargetMode="External"/><Relationship Id="rId57" Type="http://schemas.openxmlformats.org/officeDocument/2006/relationships/hyperlink" Target="http://www.stjsonora.gob.mx/acceso_informacion/Articulo70/FraccionXXVII/3er.Trim2023/PJESON-AQ-23-0903.pdf" TargetMode="External"/><Relationship Id="rId58" Type="http://schemas.openxmlformats.org/officeDocument/2006/relationships/hyperlink" Target="http://www.stjsonora.gob.mx/acceso_informacion/Articulo70/FraccionXXVII/3er.Trim2023/PJESON-AQ-23-0903.pdf" TargetMode="External"/><Relationship Id="rId59" Type="http://schemas.openxmlformats.org/officeDocument/2006/relationships/hyperlink" Target="http://www.stjsonora.gob.mx/acceso_informacion/Articulo70/FraccionXXVII/3er.Trim2023/Art.%2070%20XXVII%20ADQ.pdf" TargetMode="External"/><Relationship Id="rId60" Type="http://schemas.openxmlformats.org/officeDocument/2006/relationships/hyperlink" Target="http://www.stjsonora.gob.mx/acceso_informacion/Articulo70/FraccionXXVII/3er.Trim2023/Art.%2070%20XXVII%20ADQ.pdf" TargetMode="External"/><Relationship Id="rId61" Type="http://schemas.openxmlformats.org/officeDocument/2006/relationships/hyperlink" Target="http://www.stjsonora.gob.mx/acceso_informacion/Articulo70/FraccionXXVII/3er.Trim2023/PJESON-AQ-23-0703.pdf" TargetMode="External"/><Relationship Id="rId62" Type="http://schemas.openxmlformats.org/officeDocument/2006/relationships/hyperlink" Target="http://www.stjsonora.gob.mx/acceso_informacion/Articulo70/FraccionXXVII/3er.Trim2023/PJESON-AQ-23-0703.pdf" TargetMode="External"/><Relationship Id="rId63" Type="http://schemas.openxmlformats.org/officeDocument/2006/relationships/hyperlink" Target="http://www.stjsonora.gob.mx/acceso_informacion/Articulo70/FraccionXXVII/3er.Trim2023/PJESON-AQ-23-0703.pdf" TargetMode="External"/><Relationship Id="rId64" Type="http://schemas.openxmlformats.org/officeDocument/2006/relationships/hyperlink" Target="http://www.stjsonora.gob.mx/acceso_informacion/Articulo70/FraccionXXVII/3er.Trim2023/Art.%2070%20XXVII%20ADQ.pdf" TargetMode="External"/><Relationship Id="rId65" Type="http://schemas.openxmlformats.org/officeDocument/2006/relationships/hyperlink" Target="http://www.stjsonora.gob.mx/acceso_informacion/Articulo70/FraccionXXVII/3er.Trim2023/Art.%2070%20XXVII%20ADQ.pdf" TargetMode="External"/><Relationship Id="rId66" Type="http://schemas.openxmlformats.org/officeDocument/2006/relationships/hyperlink" Target="http://www.stjsonora.gob.mx/acceso_informacion/Articulo70/FraccionXXVII/3er.Trim2023/PJESON-AQ-23-0802.pdf" TargetMode="External"/><Relationship Id="rId67" Type="http://schemas.openxmlformats.org/officeDocument/2006/relationships/hyperlink" Target="http://www.stjsonora.gob.mx/acceso_informacion/Articulo70/FraccionXXVII/3er.Trim2023/PJESON-AQ-23-0802.pdf" TargetMode="External"/><Relationship Id="rId68" Type="http://schemas.openxmlformats.org/officeDocument/2006/relationships/hyperlink" Target="http://www.stjsonora.gob.mx/acceso_informacion/Articulo70/FraccionXXVII/3er.Trim2023/PJESON-AQ-23-0802.pdf" TargetMode="External"/><Relationship Id="rId69" Type="http://schemas.openxmlformats.org/officeDocument/2006/relationships/hyperlink" Target="http://www.stjsonora.gob.mx/acceso_informacion/Articulo70/FraccionXXVII/3er.Trim2023/Art.%2070%20XXVII%20ADQ.pdf" TargetMode="External"/><Relationship Id="rId70" Type="http://schemas.openxmlformats.org/officeDocument/2006/relationships/hyperlink" Target="http://www.stjsonora.gob.mx/acceso_informacion/Articulo70/FraccionXXVII/3er.Trim2023/Art.%2070%20XXVII%20ADQ.pdf" TargetMode="External"/><Relationship Id="rId71" Type="http://schemas.openxmlformats.org/officeDocument/2006/relationships/hyperlink" Target="http://www.stjsonora.gob.mx/acceso_informacion/Articulo70/FraccionXXVII/3er.Trim2023/PJESON-OP-23-0803.pdf" TargetMode="External"/><Relationship Id="rId72" Type="http://schemas.openxmlformats.org/officeDocument/2006/relationships/hyperlink" Target="http://www.stjsonora.gob.mx/acceso_informacion/Articulo70/FraccionXXVII/3er.Trim2023/PJESON-OP-23-0803.pdf" TargetMode="External"/><Relationship Id="rId73" Type="http://schemas.openxmlformats.org/officeDocument/2006/relationships/hyperlink" Target="http://www.stjsonora.gob.mx/acceso_informacion/Articulo70/FraccionXXVII/3er.Trim2023/PJESON-OP-23-0803.pdf" TargetMode="External"/><Relationship Id="rId74" Type="http://schemas.openxmlformats.org/officeDocument/2006/relationships/hyperlink" Target="http://www.stjsonora.gob.mx/acceso_informacion/Articulo70/FraccionXXVII/3er.Trim2023/Art.%2070%20XXVII%20INFRAESTRUCTURA.pdf" TargetMode="External"/><Relationship Id="rId75" Type="http://schemas.openxmlformats.org/officeDocument/2006/relationships/hyperlink" Target="http://www.stjsonora.gob.mx/acceso_informacion/Articulo70/FraccionXXVII/3er.Trim2023/Art.%2070%20XXVII%20INFRAESTRUCTURA.pdf" TargetMode="External"/><Relationship Id="rId76" Type="http://schemas.openxmlformats.org/officeDocument/2006/relationships/hyperlink" Target="http://www.stjsonora.gob.mx/acceso_informacion/Articulo70/FraccionXXVII/3er.Trim2023/PJESON-AQ-23-0804.pdf" TargetMode="External"/><Relationship Id="rId77" Type="http://schemas.openxmlformats.org/officeDocument/2006/relationships/hyperlink" Target="http://www.stjsonora.gob.mx/acceso_informacion/Articulo70/FraccionXXVII/3er.Trim2023/PJESON-AQ-23-0804.pdf" TargetMode="External"/><Relationship Id="rId78" Type="http://schemas.openxmlformats.org/officeDocument/2006/relationships/hyperlink" Target="http://www.stjsonora.gob.mx/acceso_informacion/Articulo70/FraccionXXVII/3er.Trim2023/PJESON-AQ-23-0804.pdf" TargetMode="External"/><Relationship Id="rId79" Type="http://schemas.openxmlformats.org/officeDocument/2006/relationships/hyperlink" Target="http://www.stjsonora.gob.mx/acceso_informacion/Articulo70/FraccionXXVII/3er.Trim2023/Art.%2070%20XXVII%20ADQ.pdf" TargetMode="External"/><Relationship Id="rId80" Type="http://schemas.openxmlformats.org/officeDocument/2006/relationships/hyperlink" Target="http://www.stjsonora.gob.mx/acceso_informacion/Articulo70/FraccionXXVII/3er.Trim2023/Art.%2070%20XXVII%20ADQ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4" min="2" style="1" width="20.7"/>
    <col collapsed="false" customWidth="true" hidden="false" outlineLevel="0" max="5" min="5" style="1" width="50.7"/>
    <col collapsed="false" customWidth="true" hidden="false" outlineLevel="0" max="6" min="6" style="2" width="100.7"/>
    <col collapsed="false" customWidth="true" hidden="false" outlineLevel="0" max="7" min="7" style="1" width="100.7"/>
    <col collapsed="false" customWidth="true" hidden="false" outlineLevel="0" max="9" min="8" style="1" width="30.7"/>
    <col collapsed="false" customWidth="true" hidden="false" outlineLevel="0" max="10" min="10" style="2" width="40.28"/>
    <col collapsed="false" customWidth="true" hidden="false" outlineLevel="0" max="12" min="11" style="2" width="30.7"/>
    <col collapsed="false" customWidth="true" hidden="false" outlineLevel="0" max="13" min="13" style="3" width="66.7"/>
    <col collapsed="false" customWidth="true" hidden="false" outlineLevel="0" max="15" min="14" style="4" width="30.7"/>
    <col collapsed="false" customWidth="true" hidden="false" outlineLevel="0" max="16" min="16" style="5" width="40.7"/>
    <col collapsed="false" customWidth="true" hidden="false" outlineLevel="0" max="17" min="17" style="3" width="50.7"/>
    <col collapsed="false" customWidth="true" hidden="false" outlineLevel="0" max="18" min="18" style="2" width="30.7"/>
    <col collapsed="false" customWidth="true" hidden="false" outlineLevel="0" max="19" min="19" style="2" width="40.7"/>
    <col collapsed="false" customWidth="true" hidden="false" outlineLevel="0" max="22" min="20" style="3" width="50.7"/>
    <col collapsed="false" customWidth="true" hidden="false" outlineLevel="0" max="23" min="23" style="1" width="30.7"/>
    <col collapsed="false" customWidth="true" hidden="false" outlineLevel="0" max="24" min="24" style="3" width="50.7"/>
    <col collapsed="false" customWidth="true" hidden="false" outlineLevel="0" max="25" min="25" style="1" width="40.7"/>
    <col collapsed="false" customWidth="true" hidden="false" outlineLevel="0" max="27" min="26" style="1" width="20.7"/>
    <col collapsed="false" customWidth="true" hidden="false" outlineLevel="0" max="28" min="28" style="1" width="50.7"/>
    <col collapsed="false" customWidth="false" hidden="false" outlineLevel="0" max="257" min="29" style="1" width="8.85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6" t="s">
        <v>1</v>
      </c>
      <c r="B2" s="6"/>
      <c r="C2" s="6"/>
      <c r="D2" s="6" t="s">
        <v>2</v>
      </c>
      <c r="E2" s="6"/>
      <c r="F2" s="6"/>
      <c r="G2" s="6" t="s">
        <v>3</v>
      </c>
      <c r="H2" s="6"/>
      <c r="I2" s="6"/>
    </row>
    <row r="3" s="9" customFormat="true" ht="12.75" hidden="false" customHeight="false" outlineLevel="0" collapsed="false">
      <c r="A3" s="7" t="s">
        <v>4</v>
      </c>
      <c r="B3" s="7"/>
      <c r="C3" s="7"/>
      <c r="D3" s="7" t="s">
        <v>5</v>
      </c>
      <c r="E3" s="7"/>
      <c r="F3" s="7"/>
      <c r="G3" s="8" t="s">
        <v>6</v>
      </c>
      <c r="J3" s="2"/>
      <c r="K3" s="2"/>
      <c r="L3" s="2"/>
      <c r="M3" s="3"/>
      <c r="N3" s="10"/>
      <c r="O3" s="10"/>
      <c r="P3" s="5"/>
      <c r="Q3" s="3"/>
      <c r="R3" s="2"/>
      <c r="S3" s="2"/>
      <c r="T3" s="3"/>
      <c r="U3" s="3"/>
      <c r="V3" s="3"/>
      <c r="X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2" t="s">
        <v>10</v>
      </c>
      <c r="G4" s="1" t="s">
        <v>10</v>
      </c>
      <c r="H4" s="1" t="s">
        <v>7</v>
      </c>
      <c r="I4" s="1" t="s">
        <v>9</v>
      </c>
      <c r="J4" s="2" t="s">
        <v>7</v>
      </c>
      <c r="K4" s="2" t="s">
        <v>7</v>
      </c>
      <c r="L4" s="2" t="s">
        <v>7</v>
      </c>
      <c r="M4" s="3" t="s">
        <v>7</v>
      </c>
      <c r="N4" s="4" t="s">
        <v>8</v>
      </c>
      <c r="O4" s="4" t="s">
        <v>8</v>
      </c>
      <c r="P4" s="5" t="s">
        <v>7</v>
      </c>
      <c r="Q4" s="3" t="s">
        <v>11</v>
      </c>
      <c r="R4" s="2" t="s">
        <v>10</v>
      </c>
      <c r="S4" s="2" t="s">
        <v>12</v>
      </c>
      <c r="T4" s="3" t="s">
        <v>11</v>
      </c>
      <c r="U4" s="3" t="s">
        <v>11</v>
      </c>
      <c r="V4" s="3" t="s">
        <v>11</v>
      </c>
      <c r="W4" s="1" t="s">
        <v>9</v>
      </c>
      <c r="X4" s="3" t="s">
        <v>11</v>
      </c>
      <c r="Y4" s="1" t="s">
        <v>10</v>
      </c>
      <c r="Z4" s="1" t="s">
        <v>8</v>
      </c>
      <c r="AA4" s="1" t="s">
        <v>13</v>
      </c>
      <c r="AB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2" t="s">
        <v>20</v>
      </c>
      <c r="G5" s="1" t="s">
        <v>21</v>
      </c>
      <c r="H5" s="1" t="s">
        <v>22</v>
      </c>
      <c r="I5" s="1" t="s">
        <v>23</v>
      </c>
      <c r="J5" s="2" t="s">
        <v>24</v>
      </c>
      <c r="K5" s="2" t="s">
        <v>25</v>
      </c>
      <c r="L5" s="2" t="s">
        <v>26</v>
      </c>
      <c r="M5" s="3" t="s">
        <v>27</v>
      </c>
      <c r="N5" s="4" t="s">
        <v>28</v>
      </c>
      <c r="O5" s="4" t="s">
        <v>29</v>
      </c>
      <c r="P5" s="5" t="s">
        <v>30</v>
      </c>
      <c r="Q5" s="3" t="s">
        <v>31</v>
      </c>
      <c r="R5" s="2" t="s">
        <v>32</v>
      </c>
      <c r="S5" s="2" t="s">
        <v>33</v>
      </c>
      <c r="T5" s="3" t="s">
        <v>34</v>
      </c>
      <c r="U5" s="3" t="s">
        <v>35</v>
      </c>
      <c r="V5" s="3" t="s">
        <v>36</v>
      </c>
      <c r="W5" s="1" t="s">
        <v>37</v>
      </c>
      <c r="X5" s="3" t="s">
        <v>38</v>
      </c>
      <c r="Y5" s="1" t="s">
        <v>39</v>
      </c>
      <c r="Z5" s="1" t="s">
        <v>40</v>
      </c>
      <c r="AA5" s="1" t="s">
        <v>41</v>
      </c>
      <c r="AB5" s="1" t="s">
        <v>42</v>
      </c>
    </row>
    <row r="6" customFormat="false" ht="12.75" hidden="false" customHeight="false" outlineLevel="0" collapsed="false">
      <c r="A6" s="6" t="s">
        <v>4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customFormat="false" ht="25.5" hidden="false" customHeight="false" outlineLevel="0" collapsed="false">
      <c r="A7" s="11" t="s">
        <v>44</v>
      </c>
      <c r="B7" s="11" t="s">
        <v>45</v>
      </c>
      <c r="C7" s="11" t="s">
        <v>46</v>
      </c>
      <c r="D7" s="11" t="s">
        <v>47</v>
      </c>
      <c r="E7" s="11" t="s">
        <v>48</v>
      </c>
      <c r="F7" s="11" t="s">
        <v>49</v>
      </c>
      <c r="G7" s="11" t="s">
        <v>50</v>
      </c>
      <c r="H7" s="11" t="s">
        <v>51</v>
      </c>
      <c r="I7" s="11" t="s">
        <v>52</v>
      </c>
      <c r="J7" s="11" t="s">
        <v>53</v>
      </c>
      <c r="K7" s="11" t="s">
        <v>54</v>
      </c>
      <c r="L7" s="11" t="s">
        <v>55</v>
      </c>
      <c r="M7" s="11" t="s">
        <v>56</v>
      </c>
      <c r="N7" s="11" t="s">
        <v>57</v>
      </c>
      <c r="O7" s="11" t="s">
        <v>58</v>
      </c>
      <c r="P7" s="11" t="s">
        <v>59</v>
      </c>
      <c r="Q7" s="11" t="s">
        <v>60</v>
      </c>
      <c r="R7" s="11" t="s">
        <v>61</v>
      </c>
      <c r="S7" s="11" t="s">
        <v>62</v>
      </c>
      <c r="T7" s="11" t="s">
        <v>63</v>
      </c>
      <c r="U7" s="11" t="s">
        <v>64</v>
      </c>
      <c r="V7" s="11" t="s">
        <v>65</v>
      </c>
      <c r="W7" s="11" t="s">
        <v>66</v>
      </c>
      <c r="X7" s="11" t="s">
        <v>67</v>
      </c>
      <c r="Y7" s="11" t="s">
        <v>68</v>
      </c>
      <c r="Z7" s="11" t="s">
        <v>69</v>
      </c>
      <c r="AA7" s="11" t="s">
        <v>70</v>
      </c>
      <c r="AB7" s="11" t="s">
        <v>71</v>
      </c>
    </row>
    <row r="8" customFormat="false" ht="25.5" hidden="false" customHeight="false" outlineLevel="0" collapsed="false">
      <c r="A8" s="12" t="n">
        <v>2023</v>
      </c>
      <c r="B8" s="13" t="n">
        <v>45108</v>
      </c>
      <c r="C8" s="13" t="n">
        <v>45199</v>
      </c>
      <c r="D8" s="14" t="s">
        <v>72</v>
      </c>
      <c r="E8" s="12" t="s">
        <v>73</v>
      </c>
      <c r="F8" s="12" t="s">
        <v>73</v>
      </c>
      <c r="G8" s="12" t="s">
        <v>73</v>
      </c>
      <c r="H8" s="12" t="s">
        <v>73</v>
      </c>
      <c r="I8" s="15" t="s">
        <v>74</v>
      </c>
      <c r="J8" s="12" t="s">
        <v>73</v>
      </c>
      <c r="K8" s="12" t="s">
        <v>73</v>
      </c>
      <c r="L8" s="12" t="s">
        <v>73</v>
      </c>
      <c r="M8" s="12" t="s">
        <v>73</v>
      </c>
      <c r="N8" s="13" t="n">
        <v>45108</v>
      </c>
      <c r="O8" s="13" t="n">
        <v>45108</v>
      </c>
      <c r="P8" s="12" t="s">
        <v>73</v>
      </c>
      <c r="Q8" s="16" t="s">
        <v>75</v>
      </c>
      <c r="R8" s="12" t="s">
        <v>73</v>
      </c>
      <c r="S8" s="12" t="s">
        <v>73</v>
      </c>
      <c r="T8" s="16" t="s">
        <v>75</v>
      </c>
      <c r="U8" s="16" t="s">
        <v>75</v>
      </c>
      <c r="V8" s="16" t="s">
        <v>75</v>
      </c>
      <c r="W8" s="17" t="s">
        <v>76</v>
      </c>
      <c r="X8" s="16" t="s">
        <v>75</v>
      </c>
      <c r="Y8" s="12" t="s">
        <v>77</v>
      </c>
      <c r="Z8" s="13" t="n">
        <v>45205</v>
      </c>
      <c r="AA8" s="18" t="n">
        <v>45199</v>
      </c>
      <c r="AB8" s="12" t="s">
        <v>78</v>
      </c>
    </row>
    <row r="9" s="4" customFormat="true" ht="38.25" hidden="false" customHeight="false" outlineLevel="0" collapsed="false">
      <c r="A9" s="12" t="n">
        <v>2023</v>
      </c>
      <c r="B9" s="13" t="n">
        <v>45108</v>
      </c>
      <c r="C9" s="13" t="n">
        <v>45199</v>
      </c>
      <c r="D9" s="14" t="s">
        <v>79</v>
      </c>
      <c r="E9" s="14" t="s">
        <v>80</v>
      </c>
      <c r="F9" s="12" t="s">
        <v>81</v>
      </c>
      <c r="G9" s="19" t="s">
        <v>82</v>
      </c>
      <c r="H9" s="19" t="s">
        <v>83</v>
      </c>
      <c r="I9" s="15" t="s">
        <v>74</v>
      </c>
      <c r="J9" s="14" t="s">
        <v>84</v>
      </c>
      <c r="K9" s="12" t="s">
        <v>85</v>
      </c>
      <c r="L9" s="12" t="s">
        <v>86</v>
      </c>
      <c r="M9" s="19" t="s">
        <v>87</v>
      </c>
      <c r="N9" s="20" t="n">
        <v>45124</v>
      </c>
      <c r="O9" s="20" t="n">
        <v>45267</v>
      </c>
      <c r="P9" s="12" t="s">
        <v>88</v>
      </c>
      <c r="Q9" s="21" t="s">
        <v>89</v>
      </c>
      <c r="R9" s="22" t="n">
        <v>4589967.1932</v>
      </c>
      <c r="S9" s="22" t="n">
        <v>4589967.1932</v>
      </c>
      <c r="T9" s="21" t="s">
        <v>89</v>
      </c>
      <c r="U9" s="21" t="s">
        <v>89</v>
      </c>
      <c r="V9" s="23" t="s">
        <v>90</v>
      </c>
      <c r="W9" s="17" t="s">
        <v>76</v>
      </c>
      <c r="X9" s="23" t="s">
        <v>90</v>
      </c>
      <c r="Y9" s="12" t="s">
        <v>83</v>
      </c>
      <c r="Z9" s="13" t="n">
        <v>45205</v>
      </c>
      <c r="AA9" s="13" t="n">
        <v>45199</v>
      </c>
      <c r="AB9" s="14"/>
    </row>
    <row r="10" s="4" customFormat="true" ht="25.5" hidden="false" customHeight="false" outlineLevel="0" collapsed="false">
      <c r="A10" s="12" t="n">
        <v>2023</v>
      </c>
      <c r="B10" s="13" t="n">
        <v>45108</v>
      </c>
      <c r="C10" s="13" t="n">
        <v>45199</v>
      </c>
      <c r="D10" s="14" t="s">
        <v>79</v>
      </c>
      <c r="E10" s="14" t="s">
        <v>91</v>
      </c>
      <c r="F10" s="12" t="s">
        <v>92</v>
      </c>
      <c r="G10" s="24" t="s">
        <v>93</v>
      </c>
      <c r="H10" s="19" t="s">
        <v>83</v>
      </c>
      <c r="I10" s="15" t="s">
        <v>74</v>
      </c>
      <c r="J10" s="14" t="s">
        <v>94</v>
      </c>
      <c r="K10" s="12" t="s">
        <v>95</v>
      </c>
      <c r="L10" s="12" t="s">
        <v>96</v>
      </c>
      <c r="M10" s="19" t="s">
        <v>97</v>
      </c>
      <c r="N10" s="20" t="n">
        <v>45128</v>
      </c>
      <c r="O10" s="20" t="n">
        <v>45133</v>
      </c>
      <c r="P10" s="12" t="s">
        <v>98</v>
      </c>
      <c r="Q10" s="21" t="s">
        <v>99</v>
      </c>
      <c r="R10" s="22" t="n">
        <v>780792.0096</v>
      </c>
      <c r="S10" s="22" t="n">
        <v>780792.0096</v>
      </c>
      <c r="T10" s="21" t="s">
        <v>99</v>
      </c>
      <c r="U10" s="21" t="s">
        <v>99</v>
      </c>
      <c r="V10" s="16" t="s">
        <v>100</v>
      </c>
      <c r="W10" s="17" t="s">
        <v>76</v>
      </c>
      <c r="X10" s="16" t="s">
        <v>100</v>
      </c>
      <c r="Y10" s="12" t="s">
        <v>83</v>
      </c>
      <c r="Z10" s="13" t="n">
        <v>45205</v>
      </c>
      <c r="AA10" s="13" t="n">
        <v>45199</v>
      </c>
      <c r="AB10" s="14"/>
    </row>
    <row r="11" s="4" customFormat="true" ht="25.5" hidden="false" customHeight="false" outlineLevel="0" collapsed="false">
      <c r="A11" s="12" t="n">
        <v>2023</v>
      </c>
      <c r="B11" s="13" t="n">
        <v>45108</v>
      </c>
      <c r="C11" s="13" t="n">
        <v>45199</v>
      </c>
      <c r="D11" s="14" t="s">
        <v>79</v>
      </c>
      <c r="E11" s="14" t="s">
        <v>101</v>
      </c>
      <c r="F11" s="12" t="s">
        <v>102</v>
      </c>
      <c r="G11" s="24" t="s">
        <v>93</v>
      </c>
      <c r="H11" s="19" t="s">
        <v>83</v>
      </c>
      <c r="I11" s="15" t="s">
        <v>74</v>
      </c>
      <c r="J11" s="25" t="s">
        <v>103</v>
      </c>
      <c r="K11" s="12" t="s">
        <v>104</v>
      </c>
      <c r="L11" s="12" t="s">
        <v>105</v>
      </c>
      <c r="M11" s="19" t="s">
        <v>106</v>
      </c>
      <c r="N11" s="20" t="n">
        <v>45128</v>
      </c>
      <c r="O11" s="20" t="n">
        <v>45133</v>
      </c>
      <c r="P11" s="12" t="s">
        <v>107</v>
      </c>
      <c r="Q11" s="21" t="s">
        <v>108</v>
      </c>
      <c r="R11" s="26" t="n">
        <v>219423.9992</v>
      </c>
      <c r="S11" s="26" t="n">
        <v>219423.9992</v>
      </c>
      <c r="T11" s="21" t="s">
        <v>108</v>
      </c>
      <c r="U11" s="21" t="s">
        <v>108</v>
      </c>
      <c r="V11" s="16" t="s">
        <v>100</v>
      </c>
      <c r="W11" s="17" t="s">
        <v>76</v>
      </c>
      <c r="X11" s="16" t="s">
        <v>100</v>
      </c>
      <c r="Y11" s="12" t="s">
        <v>83</v>
      </c>
      <c r="Z11" s="13" t="n">
        <v>45205</v>
      </c>
      <c r="AA11" s="13" t="n">
        <v>45199</v>
      </c>
      <c r="AB11" s="14"/>
    </row>
    <row r="12" s="4" customFormat="true" ht="25.5" hidden="false" customHeight="false" outlineLevel="0" collapsed="false">
      <c r="A12" s="12" t="n">
        <v>2023</v>
      </c>
      <c r="B12" s="13" t="n">
        <v>45108</v>
      </c>
      <c r="C12" s="13" t="n">
        <v>45199</v>
      </c>
      <c r="D12" s="14" t="s">
        <v>79</v>
      </c>
      <c r="E12" s="14" t="s">
        <v>109</v>
      </c>
      <c r="F12" s="12" t="s">
        <v>110</v>
      </c>
      <c r="G12" s="24" t="s">
        <v>93</v>
      </c>
      <c r="H12" s="19" t="s">
        <v>83</v>
      </c>
      <c r="I12" s="15" t="s">
        <v>74</v>
      </c>
      <c r="J12" s="14" t="s">
        <v>111</v>
      </c>
      <c r="K12" s="12" t="s">
        <v>112</v>
      </c>
      <c r="L12" s="12" t="s">
        <v>113</v>
      </c>
      <c r="M12" s="19" t="s">
        <v>114</v>
      </c>
      <c r="N12" s="20" t="n">
        <v>45128</v>
      </c>
      <c r="O12" s="20" t="n">
        <v>45133</v>
      </c>
      <c r="P12" s="12" t="s">
        <v>107</v>
      </c>
      <c r="Q12" s="21" t="s">
        <v>115</v>
      </c>
      <c r="R12" s="26" t="n">
        <v>149361.6</v>
      </c>
      <c r="S12" s="26" t="n">
        <v>149361.6</v>
      </c>
      <c r="T12" s="21" t="s">
        <v>115</v>
      </c>
      <c r="U12" s="21" t="s">
        <v>115</v>
      </c>
      <c r="V12" s="16" t="s">
        <v>100</v>
      </c>
      <c r="W12" s="17" t="s">
        <v>76</v>
      </c>
      <c r="X12" s="16" t="s">
        <v>100</v>
      </c>
      <c r="Y12" s="12" t="s">
        <v>83</v>
      </c>
      <c r="Z12" s="13" t="n">
        <v>45205</v>
      </c>
      <c r="AA12" s="13" t="n">
        <v>45199</v>
      </c>
      <c r="AB12" s="14"/>
    </row>
    <row r="13" s="4" customFormat="true" ht="25.5" hidden="false" customHeight="false" outlineLevel="0" collapsed="false">
      <c r="A13" s="12" t="n">
        <v>2023</v>
      </c>
      <c r="B13" s="13" t="n">
        <v>45108</v>
      </c>
      <c r="C13" s="13" t="n">
        <v>45199</v>
      </c>
      <c r="D13" s="14" t="s">
        <v>79</v>
      </c>
      <c r="E13" s="14" t="s">
        <v>116</v>
      </c>
      <c r="F13" s="12" t="s">
        <v>117</v>
      </c>
      <c r="G13" s="24" t="s">
        <v>93</v>
      </c>
      <c r="H13" s="19" t="s">
        <v>83</v>
      </c>
      <c r="I13" s="15" t="s">
        <v>74</v>
      </c>
      <c r="J13" s="14" t="s">
        <v>118</v>
      </c>
      <c r="K13" s="12" t="s">
        <v>119</v>
      </c>
      <c r="L13" s="12" t="s">
        <v>120</v>
      </c>
      <c r="M13" s="19" t="s">
        <v>121</v>
      </c>
      <c r="N13" s="20" t="n">
        <v>45148</v>
      </c>
      <c r="O13" s="20" t="n">
        <v>45155</v>
      </c>
      <c r="P13" s="14" t="s">
        <v>122</v>
      </c>
      <c r="Q13" s="21" t="s">
        <v>123</v>
      </c>
      <c r="R13" s="26" t="n">
        <v>811605.6</v>
      </c>
      <c r="S13" s="26" t="n">
        <v>811605.6</v>
      </c>
      <c r="T13" s="21" t="s">
        <v>123</v>
      </c>
      <c r="U13" s="21" t="s">
        <v>123</v>
      </c>
      <c r="V13" s="16" t="s">
        <v>100</v>
      </c>
      <c r="W13" s="17" t="s">
        <v>76</v>
      </c>
      <c r="X13" s="16" t="s">
        <v>100</v>
      </c>
      <c r="Y13" s="12" t="s">
        <v>83</v>
      </c>
      <c r="Z13" s="13" t="n">
        <v>45205</v>
      </c>
      <c r="AA13" s="13" t="n">
        <v>45199</v>
      </c>
      <c r="AB13" s="14"/>
    </row>
    <row r="14" s="4" customFormat="true" ht="38.25" hidden="false" customHeight="false" outlineLevel="0" collapsed="false">
      <c r="A14" s="12" t="n">
        <v>2023</v>
      </c>
      <c r="B14" s="13" t="n">
        <v>45108</v>
      </c>
      <c r="C14" s="13" t="n">
        <v>45199</v>
      </c>
      <c r="D14" s="14" t="s">
        <v>79</v>
      </c>
      <c r="E14" s="14" t="s">
        <v>124</v>
      </c>
      <c r="F14" s="12" t="s">
        <v>125</v>
      </c>
      <c r="G14" s="19" t="s">
        <v>82</v>
      </c>
      <c r="H14" s="19" t="s">
        <v>83</v>
      </c>
      <c r="I14" s="15" t="s">
        <v>74</v>
      </c>
      <c r="J14" s="14" t="s">
        <v>126</v>
      </c>
      <c r="K14" s="12" t="s">
        <v>127</v>
      </c>
      <c r="L14" s="12" t="s">
        <v>128</v>
      </c>
      <c r="M14" s="19" t="s">
        <v>129</v>
      </c>
      <c r="N14" s="20" t="n">
        <v>45159</v>
      </c>
      <c r="O14" s="20" t="n">
        <v>45464</v>
      </c>
      <c r="P14" s="12" t="s">
        <v>88</v>
      </c>
      <c r="Q14" s="21" t="s">
        <v>130</v>
      </c>
      <c r="R14" s="22" t="n">
        <v>13881197.5244</v>
      </c>
      <c r="S14" s="22" t="n">
        <v>13881197.5244</v>
      </c>
      <c r="T14" s="21" t="s">
        <v>130</v>
      </c>
      <c r="U14" s="21" t="s">
        <v>130</v>
      </c>
      <c r="V14" s="23" t="s">
        <v>90</v>
      </c>
      <c r="W14" s="17" t="s">
        <v>76</v>
      </c>
      <c r="X14" s="23" t="s">
        <v>90</v>
      </c>
      <c r="Y14" s="12" t="s">
        <v>83</v>
      </c>
      <c r="Z14" s="13" t="n">
        <v>45205</v>
      </c>
      <c r="AA14" s="13" t="n">
        <v>45199</v>
      </c>
      <c r="AB14" s="14"/>
    </row>
    <row r="15" s="4" customFormat="true" ht="38.25" hidden="false" customHeight="false" outlineLevel="0" collapsed="false">
      <c r="A15" s="12" t="n">
        <v>2023</v>
      </c>
      <c r="B15" s="13" t="n">
        <v>45108</v>
      </c>
      <c r="C15" s="13" t="n">
        <v>45199</v>
      </c>
      <c r="D15" s="14" t="s">
        <v>79</v>
      </c>
      <c r="E15" s="27" t="s">
        <v>131</v>
      </c>
      <c r="F15" s="25" t="s">
        <v>132</v>
      </c>
      <c r="G15" s="19" t="s">
        <v>82</v>
      </c>
      <c r="H15" s="19" t="s">
        <v>83</v>
      </c>
      <c r="I15" s="15" t="s">
        <v>74</v>
      </c>
      <c r="J15" s="14" t="s">
        <v>133</v>
      </c>
      <c r="K15" s="12" t="s">
        <v>134</v>
      </c>
      <c r="L15" s="12" t="s">
        <v>135</v>
      </c>
      <c r="M15" s="28" t="s">
        <v>136</v>
      </c>
      <c r="N15" s="29" t="n">
        <v>45160</v>
      </c>
      <c r="O15" s="29" t="n">
        <v>45099</v>
      </c>
      <c r="P15" s="14" t="s">
        <v>137</v>
      </c>
      <c r="Q15" s="23" t="s">
        <v>138</v>
      </c>
      <c r="R15" s="26" t="n">
        <v>12966480</v>
      </c>
      <c r="S15" s="26" t="n">
        <v>12966480</v>
      </c>
      <c r="T15" s="23" t="s">
        <v>138</v>
      </c>
      <c r="U15" s="23" t="s">
        <v>138</v>
      </c>
      <c r="V15" s="23" t="s">
        <v>90</v>
      </c>
      <c r="W15" s="17" t="s">
        <v>76</v>
      </c>
      <c r="X15" s="23" t="s">
        <v>90</v>
      </c>
      <c r="Y15" s="12" t="s">
        <v>83</v>
      </c>
      <c r="Z15" s="13" t="n">
        <v>45205</v>
      </c>
      <c r="AA15" s="13" t="n">
        <v>45199</v>
      </c>
      <c r="AB15" s="14"/>
    </row>
    <row r="16" s="4" customFormat="true" ht="25.5" hidden="false" customHeight="false" outlineLevel="0" collapsed="false">
      <c r="A16" s="12" t="n">
        <v>2023</v>
      </c>
      <c r="B16" s="13" t="n">
        <v>45108</v>
      </c>
      <c r="C16" s="13" t="n">
        <v>45199</v>
      </c>
      <c r="D16" s="14" t="s">
        <v>79</v>
      </c>
      <c r="E16" s="27" t="s">
        <v>139</v>
      </c>
      <c r="F16" s="25" t="s">
        <v>140</v>
      </c>
      <c r="G16" s="24" t="s">
        <v>93</v>
      </c>
      <c r="H16" s="19" t="s">
        <v>83</v>
      </c>
      <c r="I16" s="15" t="s">
        <v>74</v>
      </c>
      <c r="J16" s="30" t="s">
        <v>141</v>
      </c>
      <c r="K16" s="12" t="s">
        <v>142</v>
      </c>
      <c r="L16" s="12" t="s">
        <v>143</v>
      </c>
      <c r="M16" s="28" t="s">
        <v>144</v>
      </c>
      <c r="N16" s="29" t="n">
        <v>45149</v>
      </c>
      <c r="O16" s="29" t="n">
        <v>45171</v>
      </c>
      <c r="P16" s="30" t="s">
        <v>145</v>
      </c>
      <c r="Q16" s="23" t="s">
        <v>146</v>
      </c>
      <c r="R16" s="26" t="n">
        <v>172608</v>
      </c>
      <c r="S16" s="26" t="n">
        <v>172608</v>
      </c>
      <c r="T16" s="23" t="s">
        <v>146</v>
      </c>
      <c r="U16" s="23" t="s">
        <v>146</v>
      </c>
      <c r="V16" s="16" t="s">
        <v>100</v>
      </c>
      <c r="W16" s="17" t="s">
        <v>76</v>
      </c>
      <c r="X16" s="16" t="s">
        <v>100</v>
      </c>
      <c r="Y16" s="12" t="s">
        <v>83</v>
      </c>
      <c r="Z16" s="13" t="n">
        <v>45205</v>
      </c>
      <c r="AA16" s="13" t="n">
        <v>45199</v>
      </c>
      <c r="AB16" s="14"/>
    </row>
    <row r="17" s="4" customFormat="true" ht="51" hidden="false" customHeight="false" outlineLevel="0" collapsed="false">
      <c r="A17" s="12" t="n">
        <v>2023</v>
      </c>
      <c r="B17" s="13" t="n">
        <v>45108</v>
      </c>
      <c r="C17" s="13" t="n">
        <v>45199</v>
      </c>
      <c r="D17" s="14" t="s">
        <v>79</v>
      </c>
      <c r="E17" s="15" t="s">
        <v>147</v>
      </c>
      <c r="F17" s="12" t="s">
        <v>148</v>
      </c>
      <c r="G17" s="24" t="s">
        <v>93</v>
      </c>
      <c r="H17" s="19" t="s">
        <v>83</v>
      </c>
      <c r="I17" s="15" t="s">
        <v>74</v>
      </c>
      <c r="J17" s="14" t="s">
        <v>149</v>
      </c>
      <c r="K17" s="12" t="s">
        <v>150</v>
      </c>
      <c r="L17" s="12" t="s">
        <v>151</v>
      </c>
      <c r="M17" s="19" t="s">
        <v>152</v>
      </c>
      <c r="N17" s="20" t="n">
        <v>45170</v>
      </c>
      <c r="O17" s="20" t="n">
        <v>45233</v>
      </c>
      <c r="P17" s="14" t="s">
        <v>153</v>
      </c>
      <c r="Q17" s="21" t="s">
        <v>154</v>
      </c>
      <c r="R17" s="26" t="n">
        <v>1869962.92</v>
      </c>
      <c r="S17" s="26" t="n">
        <v>1869962.92</v>
      </c>
      <c r="T17" s="21" t="s">
        <v>154</v>
      </c>
      <c r="U17" s="21" t="s">
        <v>154</v>
      </c>
      <c r="V17" s="16" t="s">
        <v>100</v>
      </c>
      <c r="W17" s="17" t="s">
        <v>76</v>
      </c>
      <c r="X17" s="16" t="s">
        <v>100</v>
      </c>
      <c r="Y17" s="12" t="s">
        <v>83</v>
      </c>
      <c r="Z17" s="13" t="n">
        <v>45205</v>
      </c>
      <c r="AA17" s="13" t="n">
        <v>45199</v>
      </c>
      <c r="AB17" s="14"/>
    </row>
    <row r="18" s="4" customFormat="true" ht="51" hidden="false" customHeight="false" outlineLevel="0" collapsed="false">
      <c r="A18" s="12" t="n">
        <v>2023</v>
      </c>
      <c r="B18" s="13" t="n">
        <v>45108</v>
      </c>
      <c r="C18" s="13" t="n">
        <v>45199</v>
      </c>
      <c r="D18" s="14" t="s">
        <v>79</v>
      </c>
      <c r="E18" s="15" t="s">
        <v>155</v>
      </c>
      <c r="F18" s="12" t="s">
        <v>148</v>
      </c>
      <c r="G18" s="24" t="s">
        <v>93</v>
      </c>
      <c r="H18" s="19" t="s">
        <v>83</v>
      </c>
      <c r="I18" s="15" t="s">
        <v>74</v>
      </c>
      <c r="J18" s="14" t="s">
        <v>156</v>
      </c>
      <c r="K18" s="14" t="s">
        <v>157</v>
      </c>
      <c r="L18" s="14" t="s">
        <v>158</v>
      </c>
      <c r="M18" s="19" t="s">
        <v>159</v>
      </c>
      <c r="N18" s="20" t="n">
        <v>45170</v>
      </c>
      <c r="O18" s="20" t="n">
        <v>45233</v>
      </c>
      <c r="P18" s="14" t="s">
        <v>153</v>
      </c>
      <c r="Q18" s="21" t="s">
        <v>160</v>
      </c>
      <c r="R18" s="26" t="n">
        <v>5019743.4</v>
      </c>
      <c r="S18" s="26" t="n">
        <v>5019743.4</v>
      </c>
      <c r="T18" s="21" t="s">
        <v>160</v>
      </c>
      <c r="U18" s="21" t="s">
        <v>160</v>
      </c>
      <c r="V18" s="16" t="s">
        <v>100</v>
      </c>
      <c r="W18" s="17" t="s">
        <v>76</v>
      </c>
      <c r="X18" s="16" t="s">
        <v>100</v>
      </c>
      <c r="Y18" s="12" t="s">
        <v>83</v>
      </c>
      <c r="Z18" s="13" t="n">
        <v>45205</v>
      </c>
      <c r="AA18" s="13" t="n">
        <v>45199</v>
      </c>
      <c r="AB18" s="14"/>
    </row>
    <row r="19" s="4" customFormat="true" ht="51" hidden="false" customHeight="false" outlineLevel="0" collapsed="false">
      <c r="A19" s="12" t="n">
        <v>2023</v>
      </c>
      <c r="B19" s="13" t="n">
        <v>45108</v>
      </c>
      <c r="C19" s="13" t="n">
        <v>45199</v>
      </c>
      <c r="D19" s="14" t="s">
        <v>79</v>
      </c>
      <c r="E19" s="15" t="s">
        <v>161</v>
      </c>
      <c r="F19" s="12" t="s">
        <v>162</v>
      </c>
      <c r="G19" s="24" t="s">
        <v>93</v>
      </c>
      <c r="H19" s="19" t="s">
        <v>83</v>
      </c>
      <c r="I19" s="15" t="s">
        <v>74</v>
      </c>
      <c r="J19" s="14" t="s">
        <v>163</v>
      </c>
      <c r="K19" s="12" t="s">
        <v>164</v>
      </c>
      <c r="L19" s="12" t="s">
        <v>165</v>
      </c>
      <c r="M19" s="19" t="s">
        <v>166</v>
      </c>
      <c r="N19" s="20" t="n">
        <v>45170</v>
      </c>
      <c r="O19" s="20" t="n">
        <v>45261</v>
      </c>
      <c r="P19" s="14" t="s">
        <v>153</v>
      </c>
      <c r="Q19" s="21" t="s">
        <v>167</v>
      </c>
      <c r="R19" s="26" t="n">
        <v>1720056.12</v>
      </c>
      <c r="S19" s="26" t="n">
        <v>1720056.12</v>
      </c>
      <c r="T19" s="21" t="s">
        <v>167</v>
      </c>
      <c r="U19" s="21" t="s">
        <v>167</v>
      </c>
      <c r="V19" s="16" t="s">
        <v>100</v>
      </c>
      <c r="W19" s="17" t="s">
        <v>76</v>
      </c>
      <c r="X19" s="16" t="s">
        <v>100</v>
      </c>
      <c r="Y19" s="12" t="s">
        <v>83</v>
      </c>
      <c r="Z19" s="13" t="n">
        <v>45205</v>
      </c>
      <c r="AA19" s="13" t="n">
        <v>45199</v>
      </c>
      <c r="AB19" s="14"/>
    </row>
    <row r="20" customFormat="false" ht="51" hidden="false" customHeight="false" outlineLevel="0" collapsed="false">
      <c r="A20" s="12" t="n">
        <v>2023</v>
      </c>
      <c r="B20" s="13" t="n">
        <v>45108</v>
      </c>
      <c r="C20" s="13" t="n">
        <v>45199</v>
      </c>
      <c r="D20" s="14" t="s">
        <v>79</v>
      </c>
      <c r="E20" s="15" t="s">
        <v>168</v>
      </c>
      <c r="F20" s="12" t="s">
        <v>169</v>
      </c>
      <c r="G20" s="24" t="s">
        <v>93</v>
      </c>
      <c r="H20" s="19" t="s">
        <v>83</v>
      </c>
      <c r="I20" s="15" t="s">
        <v>74</v>
      </c>
      <c r="J20" s="31" t="s">
        <v>170</v>
      </c>
      <c r="K20" s="12" t="s">
        <v>171</v>
      </c>
      <c r="L20" s="12" t="s">
        <v>172</v>
      </c>
      <c r="M20" s="19" t="s">
        <v>173</v>
      </c>
      <c r="N20" s="14" t="s">
        <v>174</v>
      </c>
      <c r="O20" s="20" t="n">
        <v>45296</v>
      </c>
      <c r="P20" s="14" t="s">
        <v>175</v>
      </c>
      <c r="Q20" s="21" t="s">
        <v>176</v>
      </c>
      <c r="R20" s="26" t="n">
        <v>729616.8</v>
      </c>
      <c r="S20" s="26" t="n">
        <v>729616.8</v>
      </c>
      <c r="T20" s="32" t="s">
        <v>176</v>
      </c>
      <c r="U20" s="32" t="s">
        <v>176</v>
      </c>
      <c r="V20" s="16" t="s">
        <v>100</v>
      </c>
      <c r="W20" s="17" t="s">
        <v>76</v>
      </c>
      <c r="X20" s="16" t="s">
        <v>100</v>
      </c>
      <c r="Y20" s="12" t="s">
        <v>83</v>
      </c>
      <c r="Z20" s="13" t="n">
        <v>45205</v>
      </c>
      <c r="AA20" s="13" t="n">
        <v>45199</v>
      </c>
      <c r="AB20" s="14"/>
    </row>
    <row r="21" customFormat="false" ht="45" hidden="false" customHeight="false" outlineLevel="0" collapsed="false">
      <c r="A21" s="12" t="n">
        <v>2023</v>
      </c>
      <c r="B21" s="13" t="n">
        <v>45108</v>
      </c>
      <c r="C21" s="13" t="n">
        <v>45199</v>
      </c>
      <c r="D21" s="14" t="s">
        <v>79</v>
      </c>
      <c r="E21" s="15" t="s">
        <v>177</v>
      </c>
      <c r="F21" s="12" t="s">
        <v>178</v>
      </c>
      <c r="G21" s="24" t="s">
        <v>93</v>
      </c>
      <c r="H21" s="19" t="s">
        <v>83</v>
      </c>
      <c r="I21" s="15" t="s">
        <v>74</v>
      </c>
      <c r="J21" s="14" t="s">
        <v>179</v>
      </c>
      <c r="K21" s="12" t="s">
        <v>180</v>
      </c>
      <c r="L21" s="12" t="s">
        <v>181</v>
      </c>
      <c r="M21" s="19" t="s">
        <v>182</v>
      </c>
      <c r="N21" s="29" t="n">
        <v>45161</v>
      </c>
      <c r="O21" s="29" t="n">
        <v>45172</v>
      </c>
      <c r="P21" s="14" t="s">
        <v>183</v>
      </c>
      <c r="Q21" s="21" t="s">
        <v>184</v>
      </c>
      <c r="R21" s="26" t="n">
        <v>130996.48</v>
      </c>
      <c r="S21" s="26" t="n">
        <v>130996.48</v>
      </c>
      <c r="T21" s="32" t="s">
        <v>184</v>
      </c>
      <c r="U21" s="32" t="s">
        <v>184</v>
      </c>
      <c r="V21" s="16" t="s">
        <v>100</v>
      </c>
      <c r="W21" s="17" t="s">
        <v>76</v>
      </c>
      <c r="X21" s="16" t="s">
        <v>100</v>
      </c>
      <c r="Y21" s="12" t="s">
        <v>83</v>
      </c>
      <c r="Z21" s="13" t="n">
        <v>45205</v>
      </c>
      <c r="AA21" s="13" t="n">
        <v>45199</v>
      </c>
      <c r="AB21" s="14"/>
    </row>
    <row r="22" customFormat="false" ht="45" hidden="false" customHeight="false" outlineLevel="0" collapsed="false">
      <c r="A22" s="12" t="n">
        <v>2023</v>
      </c>
      <c r="B22" s="13" t="n">
        <v>45108</v>
      </c>
      <c r="C22" s="13" t="n">
        <v>45199</v>
      </c>
      <c r="D22" s="14" t="s">
        <v>79</v>
      </c>
      <c r="E22" s="15" t="s">
        <v>185</v>
      </c>
      <c r="F22" s="12" t="s">
        <v>186</v>
      </c>
      <c r="G22" s="19" t="s">
        <v>82</v>
      </c>
      <c r="H22" s="19" t="s">
        <v>83</v>
      </c>
      <c r="I22" s="15" t="s">
        <v>74</v>
      </c>
      <c r="J22" s="30" t="s">
        <v>187</v>
      </c>
      <c r="K22" s="12" t="s">
        <v>188</v>
      </c>
      <c r="L22" s="12" t="s">
        <v>189</v>
      </c>
      <c r="M22" s="19" t="s">
        <v>136</v>
      </c>
      <c r="N22" s="29" t="n">
        <v>45174</v>
      </c>
      <c r="O22" s="29" t="n">
        <v>45448</v>
      </c>
      <c r="P22" s="14" t="s">
        <v>137</v>
      </c>
      <c r="Q22" s="21" t="s">
        <v>190</v>
      </c>
      <c r="R22" s="26" t="n">
        <v>10089.68</v>
      </c>
      <c r="S22" s="26" t="n">
        <v>10089.68</v>
      </c>
      <c r="T22" s="32" t="s">
        <v>190</v>
      </c>
      <c r="U22" s="32" t="s">
        <v>190</v>
      </c>
      <c r="V22" s="23" t="s">
        <v>90</v>
      </c>
      <c r="W22" s="17" t="s">
        <v>76</v>
      </c>
      <c r="X22" s="23" t="s">
        <v>90</v>
      </c>
      <c r="Y22" s="12" t="s">
        <v>83</v>
      </c>
      <c r="Z22" s="13" t="n">
        <v>45205</v>
      </c>
      <c r="AA22" s="13" t="n">
        <v>45199</v>
      </c>
      <c r="AB22" s="14"/>
    </row>
    <row r="23" customFormat="false" ht="45" hidden="false" customHeight="false" outlineLevel="0" collapsed="false">
      <c r="A23" s="12" t="n">
        <v>2023</v>
      </c>
      <c r="B23" s="13" t="n">
        <v>45108</v>
      </c>
      <c r="C23" s="13" t="n">
        <v>45199</v>
      </c>
      <c r="D23" s="14" t="s">
        <v>79</v>
      </c>
      <c r="E23" s="15" t="s">
        <v>191</v>
      </c>
      <c r="F23" s="12" t="s">
        <v>192</v>
      </c>
      <c r="G23" s="24" t="s">
        <v>93</v>
      </c>
      <c r="H23" s="19" t="s">
        <v>83</v>
      </c>
      <c r="I23" s="15" t="s">
        <v>74</v>
      </c>
      <c r="J23" s="14" t="s">
        <v>193</v>
      </c>
      <c r="K23" s="15" t="s">
        <v>194</v>
      </c>
      <c r="L23" s="15" t="s">
        <v>195</v>
      </c>
      <c r="M23" s="19" t="s">
        <v>196</v>
      </c>
      <c r="N23" s="20" t="n">
        <v>45169</v>
      </c>
      <c r="O23" s="20" t="n">
        <v>45180</v>
      </c>
      <c r="P23" s="14" t="s">
        <v>122</v>
      </c>
      <c r="Q23" s="21" t="s">
        <v>197</v>
      </c>
      <c r="R23" s="33" t="n">
        <v>232705.28</v>
      </c>
      <c r="S23" s="33" t="n">
        <v>232705.28</v>
      </c>
      <c r="T23" s="32" t="s">
        <v>197</v>
      </c>
      <c r="U23" s="32" t="s">
        <v>197</v>
      </c>
      <c r="V23" s="16" t="s">
        <v>100</v>
      </c>
      <c r="W23" s="17" t="s">
        <v>76</v>
      </c>
      <c r="X23" s="16" t="s">
        <v>100</v>
      </c>
      <c r="Y23" s="12" t="s">
        <v>83</v>
      </c>
      <c r="Z23" s="13" t="n">
        <v>45205</v>
      </c>
      <c r="AA23" s="13" t="n">
        <v>45199</v>
      </c>
      <c r="AB23" s="34"/>
    </row>
    <row r="24" s="4" customFormat="true" ht="12.75" hidden="false" customHeight="false" outlineLevel="0" collapsed="false">
      <c r="F24" s="5"/>
      <c r="J24" s="5"/>
      <c r="K24" s="5"/>
      <c r="L24" s="5"/>
      <c r="M24" s="35"/>
      <c r="P24" s="5"/>
      <c r="Q24" s="35"/>
      <c r="R24" s="5"/>
      <c r="S24" s="5"/>
      <c r="T24" s="35"/>
      <c r="U24" s="35"/>
      <c r="V24" s="35"/>
      <c r="X24" s="35"/>
    </row>
    <row r="25" s="4" customFormat="true" ht="12.75" hidden="false" customHeight="false" outlineLevel="0" collapsed="false">
      <c r="F25" s="5"/>
      <c r="J25" s="5"/>
      <c r="K25" s="5"/>
      <c r="L25" s="5"/>
      <c r="M25" s="35"/>
      <c r="P25" s="5"/>
      <c r="Q25" s="35"/>
      <c r="R25" s="5"/>
      <c r="S25" s="5"/>
      <c r="T25" s="35"/>
      <c r="U25" s="35"/>
      <c r="V25" s="35"/>
      <c r="X25" s="35"/>
    </row>
    <row r="26" s="4" customFormat="true" ht="12.75" hidden="false" customHeight="false" outlineLevel="0" collapsed="false">
      <c r="F26" s="5"/>
      <c r="J26" s="5"/>
      <c r="K26" s="5"/>
      <c r="L26" s="5"/>
      <c r="M26" s="35"/>
      <c r="P26" s="5"/>
      <c r="Q26" s="35"/>
      <c r="R26" s="5"/>
      <c r="S26" s="5"/>
      <c r="T26" s="35"/>
      <c r="U26" s="35"/>
      <c r="V26" s="35"/>
      <c r="X26" s="35"/>
    </row>
    <row r="27" s="4" customFormat="true" ht="12.75" hidden="false" customHeight="false" outlineLevel="0" collapsed="false">
      <c r="F27" s="5"/>
      <c r="J27" s="5"/>
      <c r="K27" s="5"/>
      <c r="L27" s="5"/>
      <c r="M27" s="35"/>
      <c r="P27" s="5"/>
      <c r="Q27" s="35"/>
      <c r="R27" s="5"/>
      <c r="S27" s="5"/>
      <c r="T27" s="35"/>
      <c r="U27" s="35"/>
      <c r="V27" s="35"/>
      <c r="X27" s="35"/>
    </row>
    <row r="28" s="4" customFormat="true" ht="12.75" hidden="false" customHeight="false" outlineLevel="0" collapsed="false">
      <c r="F28" s="5"/>
      <c r="J28" s="5"/>
      <c r="K28" s="5"/>
      <c r="L28" s="5"/>
      <c r="M28" s="35"/>
      <c r="P28" s="5"/>
      <c r="Q28" s="35"/>
      <c r="R28" s="5"/>
      <c r="S28" s="5"/>
      <c r="T28" s="35"/>
      <c r="U28" s="35"/>
      <c r="V28" s="35"/>
      <c r="X28" s="35"/>
    </row>
    <row r="29" s="4" customFormat="true" ht="12.75" hidden="false" customHeight="false" outlineLevel="0" collapsed="false">
      <c r="F29" s="5"/>
      <c r="J29" s="5"/>
      <c r="K29" s="5"/>
      <c r="L29" s="5"/>
      <c r="M29" s="35"/>
      <c r="P29" s="5"/>
      <c r="Q29" s="35"/>
      <c r="R29" s="5"/>
      <c r="S29" s="5"/>
      <c r="T29" s="35"/>
      <c r="U29" s="35"/>
      <c r="V29" s="35"/>
      <c r="X29" s="35"/>
    </row>
    <row r="30" s="4" customFormat="true" ht="12.75" hidden="false" customHeight="false" outlineLevel="0" collapsed="false">
      <c r="F30" s="5"/>
      <c r="J30" s="5"/>
      <c r="K30" s="5"/>
      <c r="L30" s="5"/>
      <c r="M30" s="35"/>
      <c r="P30" s="5"/>
      <c r="Q30" s="35"/>
      <c r="R30" s="5"/>
      <c r="S30" s="5"/>
      <c r="T30" s="35"/>
      <c r="U30" s="35"/>
      <c r="V30" s="35"/>
      <c r="X30" s="35"/>
    </row>
    <row r="31" s="4" customFormat="true" ht="12.75" hidden="false" customHeight="false" outlineLevel="0" collapsed="false">
      <c r="F31" s="5"/>
      <c r="J31" s="5"/>
      <c r="K31" s="5"/>
      <c r="L31" s="5"/>
      <c r="M31" s="35"/>
      <c r="P31" s="5"/>
      <c r="Q31" s="35"/>
      <c r="R31" s="5"/>
      <c r="S31" s="5"/>
      <c r="T31" s="35"/>
      <c r="U31" s="35"/>
      <c r="V31" s="35"/>
      <c r="X31" s="35"/>
    </row>
    <row r="32" s="4" customFormat="true" ht="12.75" hidden="false" customHeight="false" outlineLevel="0" collapsed="false">
      <c r="F32" s="5"/>
      <c r="J32" s="5"/>
      <c r="K32" s="5"/>
      <c r="L32" s="5"/>
      <c r="M32" s="35"/>
      <c r="P32" s="5"/>
      <c r="Q32" s="35"/>
      <c r="R32" s="5"/>
      <c r="S32" s="5"/>
      <c r="T32" s="35"/>
      <c r="U32" s="35"/>
      <c r="V32" s="35"/>
      <c r="X32" s="35"/>
    </row>
    <row r="33" s="4" customFormat="true" ht="12.75" hidden="false" customHeight="false" outlineLevel="0" collapsed="false">
      <c r="F33" s="5"/>
      <c r="J33" s="5"/>
      <c r="K33" s="5"/>
      <c r="L33" s="5"/>
      <c r="M33" s="35"/>
      <c r="P33" s="5"/>
      <c r="Q33" s="35"/>
      <c r="R33" s="5"/>
      <c r="S33" s="5"/>
      <c r="T33" s="35"/>
      <c r="U33" s="35"/>
      <c r="V33" s="35"/>
      <c r="X33" s="35"/>
    </row>
    <row r="34" s="4" customFormat="true" ht="12.75" hidden="false" customHeight="false" outlineLevel="0" collapsed="false">
      <c r="F34" s="5"/>
      <c r="J34" s="5"/>
      <c r="K34" s="5"/>
      <c r="L34" s="5"/>
      <c r="M34" s="35"/>
      <c r="P34" s="5"/>
      <c r="Q34" s="35"/>
      <c r="R34" s="5"/>
      <c r="S34" s="5"/>
      <c r="T34" s="35"/>
      <c r="U34" s="35"/>
      <c r="V34" s="35"/>
      <c r="X34" s="35"/>
    </row>
    <row r="35" s="4" customFormat="true" ht="12.75" hidden="false" customHeight="false" outlineLevel="0" collapsed="false">
      <c r="F35" s="5"/>
      <c r="J35" s="5"/>
      <c r="K35" s="5"/>
      <c r="L35" s="5"/>
      <c r="M35" s="35"/>
      <c r="P35" s="5"/>
      <c r="Q35" s="35"/>
      <c r="R35" s="5"/>
      <c r="S35" s="5"/>
      <c r="T35" s="35"/>
      <c r="U35" s="35"/>
      <c r="V35" s="35"/>
      <c r="X35" s="35"/>
    </row>
    <row r="36" s="4" customFormat="true" ht="12.75" hidden="false" customHeight="false" outlineLevel="0" collapsed="false">
      <c r="F36" s="5"/>
      <c r="J36" s="5"/>
      <c r="K36" s="5"/>
      <c r="L36" s="5"/>
      <c r="M36" s="35"/>
      <c r="P36" s="5"/>
      <c r="Q36" s="35"/>
      <c r="R36" s="5"/>
      <c r="S36" s="5"/>
      <c r="T36" s="35"/>
      <c r="U36" s="35"/>
      <c r="V36" s="35"/>
      <c r="X36" s="35"/>
    </row>
    <row r="37" s="4" customFormat="true" ht="12.75" hidden="false" customHeight="false" outlineLevel="0" collapsed="false">
      <c r="F37" s="5"/>
      <c r="J37" s="5"/>
      <c r="K37" s="5"/>
      <c r="L37" s="5"/>
      <c r="M37" s="35"/>
      <c r="P37" s="5"/>
      <c r="Q37" s="35"/>
      <c r="R37" s="5"/>
      <c r="S37" s="5"/>
      <c r="T37" s="35"/>
      <c r="U37" s="35"/>
      <c r="V37" s="35"/>
      <c r="X37" s="35"/>
    </row>
    <row r="38" s="4" customFormat="true" ht="12.75" hidden="false" customHeight="false" outlineLevel="0" collapsed="false">
      <c r="F38" s="5"/>
      <c r="J38" s="5"/>
      <c r="K38" s="5"/>
      <c r="L38" s="5"/>
      <c r="M38" s="35"/>
      <c r="P38" s="5"/>
      <c r="Q38" s="35"/>
      <c r="R38" s="5"/>
      <c r="S38" s="5"/>
      <c r="T38" s="35"/>
      <c r="U38" s="35"/>
      <c r="V38" s="35"/>
      <c r="X38" s="35"/>
    </row>
    <row r="39" s="4" customFormat="true" ht="12.75" hidden="false" customHeight="false" outlineLevel="0" collapsed="false">
      <c r="F39" s="5"/>
      <c r="J39" s="5"/>
      <c r="K39" s="5"/>
      <c r="L39" s="5"/>
      <c r="M39" s="35"/>
      <c r="P39" s="5"/>
      <c r="Q39" s="35"/>
      <c r="R39" s="5"/>
      <c r="S39" s="5"/>
      <c r="T39" s="35"/>
      <c r="U39" s="35"/>
      <c r="V39" s="35"/>
      <c r="X39" s="35"/>
    </row>
    <row r="40" s="4" customFormat="true" ht="12.75" hidden="false" customHeight="false" outlineLevel="0" collapsed="false">
      <c r="F40" s="5"/>
      <c r="J40" s="5"/>
      <c r="K40" s="5"/>
      <c r="L40" s="5"/>
      <c r="M40" s="35"/>
      <c r="P40" s="5"/>
      <c r="Q40" s="35"/>
      <c r="R40" s="5"/>
      <c r="S40" s="5"/>
      <c r="T40" s="35"/>
      <c r="U40" s="35"/>
      <c r="V40" s="35"/>
      <c r="X40" s="35"/>
    </row>
    <row r="41" s="4" customFormat="true" ht="12.75" hidden="false" customHeight="false" outlineLevel="0" collapsed="false">
      <c r="F41" s="5"/>
      <c r="J41" s="5"/>
      <c r="K41" s="5"/>
      <c r="L41" s="5"/>
      <c r="M41" s="35"/>
      <c r="P41" s="5"/>
      <c r="Q41" s="35"/>
      <c r="R41" s="5"/>
      <c r="S41" s="5"/>
      <c r="T41" s="35"/>
      <c r="U41" s="35"/>
      <c r="V41" s="35"/>
      <c r="X41" s="35"/>
    </row>
    <row r="42" s="4" customFormat="true" ht="12.75" hidden="false" customHeight="false" outlineLevel="0" collapsed="false">
      <c r="F42" s="5"/>
      <c r="J42" s="5"/>
      <c r="K42" s="5"/>
      <c r="L42" s="5"/>
      <c r="M42" s="35"/>
      <c r="P42" s="5"/>
      <c r="Q42" s="35"/>
      <c r="R42" s="5"/>
      <c r="S42" s="5"/>
      <c r="T42" s="35"/>
      <c r="U42" s="35"/>
      <c r="V42" s="35"/>
      <c r="X42" s="35"/>
    </row>
    <row r="43" s="4" customFormat="true" ht="12.75" hidden="false" customHeight="false" outlineLevel="0" collapsed="false">
      <c r="F43" s="5"/>
      <c r="J43" s="5"/>
      <c r="K43" s="5"/>
      <c r="L43" s="5"/>
      <c r="M43" s="35"/>
      <c r="P43" s="5"/>
      <c r="Q43" s="35"/>
      <c r="R43" s="5"/>
      <c r="S43" s="5"/>
      <c r="T43" s="35"/>
      <c r="U43" s="35"/>
      <c r="V43" s="35"/>
      <c r="X43" s="35"/>
    </row>
    <row r="44" s="4" customFormat="true" ht="12.75" hidden="false" customHeight="false" outlineLevel="0" collapsed="false">
      <c r="F44" s="5"/>
      <c r="J44" s="5"/>
      <c r="K44" s="5"/>
      <c r="L44" s="5"/>
      <c r="M44" s="35"/>
      <c r="P44" s="5"/>
      <c r="Q44" s="35"/>
      <c r="R44" s="5"/>
      <c r="S44" s="5"/>
      <c r="T44" s="35"/>
      <c r="U44" s="35"/>
      <c r="V44" s="35"/>
      <c r="X44" s="35"/>
    </row>
    <row r="45" s="4" customFormat="true" ht="12.75" hidden="false" customHeight="false" outlineLevel="0" collapsed="false">
      <c r="F45" s="5"/>
      <c r="J45" s="5"/>
      <c r="K45" s="5"/>
      <c r="L45" s="5"/>
      <c r="M45" s="35"/>
      <c r="P45" s="5"/>
      <c r="Q45" s="35"/>
      <c r="R45" s="5"/>
      <c r="S45" s="5"/>
      <c r="T45" s="35"/>
      <c r="U45" s="35"/>
      <c r="V45" s="35"/>
      <c r="X45" s="35"/>
    </row>
    <row r="46" s="4" customFormat="true" ht="12.75" hidden="false" customHeight="false" outlineLevel="0" collapsed="false">
      <c r="F46" s="5"/>
      <c r="J46" s="5"/>
      <c r="K46" s="5"/>
      <c r="L46" s="5"/>
      <c r="M46" s="35"/>
      <c r="P46" s="5"/>
      <c r="Q46" s="35"/>
      <c r="R46" s="5"/>
      <c r="S46" s="5"/>
      <c r="T46" s="35"/>
      <c r="U46" s="35"/>
      <c r="V46" s="35"/>
      <c r="X46" s="35"/>
    </row>
    <row r="47" s="4" customFormat="true" ht="12.75" hidden="false" customHeight="false" outlineLevel="0" collapsed="false">
      <c r="F47" s="5"/>
      <c r="J47" s="5"/>
      <c r="K47" s="5"/>
      <c r="L47" s="5"/>
      <c r="M47" s="35"/>
      <c r="P47" s="5"/>
      <c r="Q47" s="35"/>
      <c r="R47" s="5"/>
      <c r="S47" s="5"/>
      <c r="T47" s="35"/>
      <c r="U47" s="35"/>
      <c r="V47" s="35"/>
      <c r="X47" s="35"/>
    </row>
    <row r="48" s="4" customFormat="true" ht="12.75" hidden="false" customHeight="false" outlineLevel="0" collapsed="false">
      <c r="F48" s="5"/>
      <c r="J48" s="5"/>
      <c r="K48" s="5"/>
      <c r="L48" s="5"/>
      <c r="M48" s="35"/>
      <c r="P48" s="5"/>
      <c r="Q48" s="35"/>
      <c r="R48" s="5"/>
      <c r="S48" s="5"/>
      <c r="T48" s="35"/>
      <c r="U48" s="35"/>
      <c r="V48" s="35"/>
      <c r="X48" s="35"/>
    </row>
    <row r="49" s="4" customFormat="true" ht="12.75" hidden="false" customHeight="false" outlineLevel="0" collapsed="false">
      <c r="F49" s="5"/>
      <c r="J49" s="5"/>
      <c r="K49" s="5"/>
      <c r="L49" s="5"/>
      <c r="M49" s="35"/>
      <c r="P49" s="5"/>
      <c r="Q49" s="35"/>
      <c r="R49" s="5"/>
      <c r="S49" s="5"/>
      <c r="T49" s="35"/>
      <c r="U49" s="35"/>
      <c r="V49" s="35"/>
      <c r="X49" s="35"/>
    </row>
    <row r="50" s="4" customFormat="true" ht="12.75" hidden="false" customHeight="false" outlineLevel="0" collapsed="false">
      <c r="F50" s="5"/>
      <c r="J50" s="5"/>
      <c r="K50" s="5"/>
      <c r="L50" s="5"/>
      <c r="M50" s="35"/>
      <c r="P50" s="5"/>
      <c r="Q50" s="35"/>
      <c r="R50" s="5"/>
      <c r="S50" s="5"/>
      <c r="T50" s="35"/>
      <c r="U50" s="35"/>
      <c r="V50" s="35"/>
      <c r="X50" s="35"/>
    </row>
    <row r="51" s="4" customFormat="true" ht="12.75" hidden="false" customHeight="false" outlineLevel="0" collapsed="false">
      <c r="F51" s="5"/>
      <c r="J51" s="5"/>
      <c r="K51" s="5"/>
      <c r="L51" s="5"/>
      <c r="M51" s="35"/>
      <c r="P51" s="5"/>
      <c r="Q51" s="35"/>
      <c r="R51" s="5"/>
      <c r="S51" s="5"/>
      <c r="T51" s="35"/>
      <c r="U51" s="35"/>
      <c r="V51" s="35"/>
      <c r="X51" s="35"/>
    </row>
    <row r="52" s="4" customFormat="true" ht="12.75" hidden="false" customHeight="false" outlineLevel="0" collapsed="false">
      <c r="F52" s="5"/>
      <c r="J52" s="5"/>
      <c r="K52" s="5"/>
      <c r="L52" s="5"/>
      <c r="M52" s="35"/>
      <c r="P52" s="5"/>
      <c r="Q52" s="35"/>
      <c r="R52" s="5"/>
      <c r="S52" s="5"/>
      <c r="T52" s="35"/>
      <c r="U52" s="35"/>
      <c r="V52" s="35"/>
      <c r="X52" s="35"/>
    </row>
    <row r="53" s="4" customFormat="true" ht="12.75" hidden="false" customHeight="false" outlineLevel="0" collapsed="false">
      <c r="F53" s="5"/>
      <c r="J53" s="5"/>
      <c r="K53" s="5"/>
      <c r="L53" s="5"/>
      <c r="M53" s="35"/>
      <c r="P53" s="5"/>
      <c r="Q53" s="35"/>
      <c r="R53" s="5"/>
      <c r="S53" s="5"/>
      <c r="T53" s="35"/>
      <c r="U53" s="35"/>
      <c r="V53" s="35"/>
      <c r="X53" s="35"/>
    </row>
    <row r="54" s="4" customFormat="true" ht="12.75" hidden="false" customHeight="false" outlineLevel="0" collapsed="false">
      <c r="F54" s="5"/>
      <c r="J54" s="5"/>
      <c r="K54" s="5"/>
      <c r="L54" s="5"/>
      <c r="M54" s="35"/>
      <c r="P54" s="5"/>
      <c r="Q54" s="35"/>
      <c r="R54" s="5"/>
      <c r="S54" s="5"/>
      <c r="T54" s="35"/>
      <c r="U54" s="35"/>
      <c r="V54" s="35"/>
      <c r="X54" s="35"/>
    </row>
    <row r="55" s="4" customFormat="true" ht="12.75" hidden="false" customHeight="false" outlineLevel="0" collapsed="false">
      <c r="F55" s="5"/>
      <c r="J55" s="5"/>
      <c r="K55" s="5"/>
      <c r="L55" s="5"/>
      <c r="M55" s="35"/>
      <c r="P55" s="5"/>
      <c r="Q55" s="35"/>
      <c r="R55" s="5"/>
      <c r="S55" s="5"/>
      <c r="T55" s="35"/>
      <c r="U55" s="35"/>
      <c r="V55" s="35"/>
      <c r="X55" s="35"/>
    </row>
    <row r="56" s="4" customFormat="true" ht="12.75" hidden="false" customHeight="false" outlineLevel="0" collapsed="false">
      <c r="F56" s="5"/>
      <c r="J56" s="5"/>
      <c r="K56" s="5"/>
      <c r="L56" s="5"/>
      <c r="M56" s="35"/>
      <c r="P56" s="5"/>
      <c r="Q56" s="35"/>
      <c r="R56" s="5"/>
      <c r="S56" s="5"/>
      <c r="T56" s="35"/>
      <c r="U56" s="35"/>
      <c r="V56" s="35"/>
      <c r="X56" s="35"/>
    </row>
    <row r="57" s="4" customFormat="true" ht="12.75" hidden="false" customHeight="false" outlineLevel="0" collapsed="false">
      <c r="F57" s="5"/>
      <c r="J57" s="5"/>
      <c r="K57" s="5"/>
      <c r="L57" s="5"/>
      <c r="M57" s="35"/>
      <c r="P57" s="5"/>
      <c r="Q57" s="35"/>
      <c r="R57" s="5"/>
      <c r="S57" s="5"/>
      <c r="T57" s="35"/>
      <c r="U57" s="35"/>
      <c r="V57" s="35"/>
      <c r="X57" s="35"/>
    </row>
    <row r="58" s="4" customFormat="true" ht="12.75" hidden="false" customHeight="false" outlineLevel="0" collapsed="false">
      <c r="F58" s="5"/>
      <c r="J58" s="5"/>
      <c r="K58" s="5"/>
      <c r="L58" s="5"/>
      <c r="M58" s="35"/>
      <c r="P58" s="5"/>
      <c r="Q58" s="35"/>
      <c r="R58" s="5"/>
      <c r="S58" s="5"/>
      <c r="T58" s="35"/>
      <c r="U58" s="35"/>
      <c r="V58" s="35"/>
      <c r="X58" s="35"/>
    </row>
    <row r="59" s="4" customFormat="true" ht="12.75" hidden="false" customHeight="false" outlineLevel="0" collapsed="false">
      <c r="F59" s="5"/>
      <c r="J59" s="5"/>
      <c r="K59" s="5"/>
      <c r="L59" s="5"/>
      <c r="M59" s="35"/>
      <c r="P59" s="5"/>
      <c r="Q59" s="35"/>
      <c r="R59" s="5"/>
      <c r="S59" s="5"/>
      <c r="T59" s="35"/>
      <c r="U59" s="35"/>
      <c r="V59" s="35"/>
      <c r="X59" s="35"/>
    </row>
    <row r="60" s="4" customFormat="true" ht="12.75" hidden="false" customHeight="false" outlineLevel="0" collapsed="false">
      <c r="F60" s="5"/>
      <c r="J60" s="5"/>
      <c r="K60" s="5"/>
      <c r="L60" s="5"/>
      <c r="M60" s="35"/>
      <c r="P60" s="5"/>
      <c r="Q60" s="35"/>
      <c r="R60" s="5"/>
      <c r="S60" s="5"/>
      <c r="T60" s="35"/>
      <c r="U60" s="35"/>
      <c r="V60" s="35"/>
      <c r="X60" s="35"/>
    </row>
    <row r="61" s="4" customFormat="true" ht="12.75" hidden="false" customHeight="false" outlineLevel="0" collapsed="false">
      <c r="F61" s="5"/>
      <c r="J61" s="5"/>
      <c r="K61" s="5"/>
      <c r="L61" s="5"/>
      <c r="M61" s="35"/>
      <c r="P61" s="5"/>
      <c r="Q61" s="35"/>
      <c r="R61" s="5"/>
      <c r="S61" s="5"/>
      <c r="T61" s="35"/>
      <c r="U61" s="35"/>
      <c r="V61" s="35"/>
      <c r="X61" s="35"/>
    </row>
    <row r="62" s="4" customFormat="true" ht="12.75" hidden="false" customHeight="false" outlineLevel="0" collapsed="false">
      <c r="F62" s="5"/>
      <c r="J62" s="5"/>
      <c r="K62" s="5"/>
      <c r="L62" s="5"/>
      <c r="M62" s="35"/>
      <c r="P62" s="5"/>
      <c r="Q62" s="35"/>
      <c r="R62" s="5"/>
      <c r="S62" s="5"/>
      <c r="T62" s="35"/>
      <c r="U62" s="35"/>
      <c r="V62" s="35"/>
      <c r="X62" s="35"/>
    </row>
    <row r="63" s="4" customFormat="true" ht="12.75" hidden="false" customHeight="false" outlineLevel="0" collapsed="false">
      <c r="F63" s="5"/>
      <c r="J63" s="5"/>
      <c r="K63" s="5"/>
      <c r="L63" s="5"/>
      <c r="M63" s="35"/>
      <c r="P63" s="5"/>
      <c r="Q63" s="35"/>
      <c r="R63" s="5"/>
      <c r="S63" s="5"/>
      <c r="T63" s="35"/>
      <c r="U63" s="35"/>
      <c r="V63" s="35"/>
      <c r="X63" s="35"/>
    </row>
    <row r="64" s="4" customFormat="true" ht="12.75" hidden="false" customHeight="false" outlineLevel="0" collapsed="false">
      <c r="F64" s="5"/>
      <c r="J64" s="5"/>
      <c r="K64" s="5"/>
      <c r="L64" s="5"/>
      <c r="M64" s="35"/>
      <c r="P64" s="5"/>
      <c r="Q64" s="35"/>
      <c r="R64" s="5"/>
      <c r="S64" s="5"/>
      <c r="T64" s="35"/>
      <c r="U64" s="35"/>
      <c r="V64" s="35"/>
      <c r="X64" s="35"/>
    </row>
    <row r="65" s="4" customFormat="true" ht="12.75" hidden="false" customHeight="false" outlineLevel="0" collapsed="false">
      <c r="F65" s="5"/>
      <c r="J65" s="5"/>
      <c r="K65" s="5"/>
      <c r="L65" s="5"/>
      <c r="M65" s="35"/>
      <c r="P65" s="5"/>
      <c r="Q65" s="35"/>
      <c r="R65" s="5"/>
      <c r="S65" s="5"/>
      <c r="T65" s="35"/>
      <c r="U65" s="35"/>
      <c r="V65" s="35"/>
      <c r="X65" s="35"/>
    </row>
    <row r="66" s="4" customFormat="true" ht="12.75" hidden="false" customHeight="false" outlineLevel="0" collapsed="false">
      <c r="F66" s="5"/>
      <c r="J66" s="5"/>
      <c r="K66" s="5"/>
      <c r="L66" s="5"/>
      <c r="M66" s="35"/>
      <c r="P66" s="5"/>
      <c r="Q66" s="35"/>
      <c r="R66" s="5"/>
      <c r="S66" s="5"/>
      <c r="T66" s="35"/>
      <c r="U66" s="35"/>
      <c r="V66" s="35"/>
      <c r="X66" s="35"/>
    </row>
    <row r="67" s="4" customFormat="true" ht="12.75" hidden="false" customHeight="false" outlineLevel="0" collapsed="false">
      <c r="F67" s="5"/>
      <c r="J67" s="5"/>
      <c r="K67" s="5"/>
      <c r="L67" s="5"/>
      <c r="M67" s="35"/>
      <c r="P67" s="5"/>
      <c r="Q67" s="35"/>
      <c r="R67" s="5"/>
      <c r="S67" s="5"/>
      <c r="T67" s="35"/>
      <c r="U67" s="35"/>
      <c r="V67" s="35"/>
      <c r="X67" s="35"/>
    </row>
  </sheetData>
  <mergeCells count="6">
    <mergeCell ref="A2:C2"/>
    <mergeCell ref="D2:F2"/>
    <mergeCell ref="G2:I2"/>
    <mergeCell ref="A3:C3"/>
    <mergeCell ref="D3:F3"/>
    <mergeCell ref="A6:AB6"/>
  </mergeCells>
  <dataValidations count="1">
    <dataValidation allowBlank="true" errorStyle="stop" operator="between" showDropDown="false" showErrorMessage="true" showInputMessage="false" sqref="D8:D23" type="list">
      <formula1>Hidden_13</formula1>
      <formula2>0</formula2>
    </dataValidation>
  </dataValidations>
  <hyperlinks>
    <hyperlink ref="Q8" r:id="rId1" display="http://www.stjsonora.gob.mx/acceso_informacion/Articulo70/FraccionXXVII/Art.70FXXVII3er.Trim2023.pdf"/>
    <hyperlink ref="T8" r:id="rId2" display="http://www.stjsonora.gob.mx/acceso_informacion/Articulo70/FraccionXXVII/Art.70FXXVII3er.Trim2023.pdf"/>
    <hyperlink ref="U8" r:id="rId3" display="http://www.stjsonora.gob.mx/acceso_informacion/Articulo70/FraccionXXVII/Art.70FXXVII3er.Trim2023.pdf"/>
    <hyperlink ref="V8" r:id="rId4" display="http://www.stjsonora.gob.mx/acceso_informacion/Articulo70/FraccionXXVII/Art.70FXXVII3er.Trim2023.pdf"/>
    <hyperlink ref="X8" r:id="rId5" display="http://www.stjsonora.gob.mx/acceso_informacion/Articulo70/FraccionXXVII/Art.70FXXVII3er.Trim2023.pdf"/>
    <hyperlink ref="Q9" r:id="rId6" display="http://www.stjsonora.gob.mx/acceso_informacion/Articulo70/FraccionXXVII/3er.Trim2023/PJESON-OP-23-0701.pdf"/>
    <hyperlink ref="T9" r:id="rId7" display="http://www.stjsonora.gob.mx/acceso_informacion/Articulo70/FraccionXXVII/3er.Trim2023/PJESON-OP-23-0701.pdf"/>
    <hyperlink ref="U9" r:id="rId8" display="http://www.stjsonora.gob.mx/acceso_informacion/Articulo70/FraccionXXVII/3er.Trim2023/PJESON-OP-23-0701.pdf"/>
    <hyperlink ref="V9" r:id="rId9" display="http://www.stjsonora.gob.mx/acceso_informacion/Articulo70/FraccionXXVII/3er.Trim2023/Art. 70 XXVII INFRAESTRUCTURA.pdf"/>
    <hyperlink ref="X9" r:id="rId10" display="http://www.stjsonora.gob.mx/acceso_informacion/Articulo70/FraccionXXVII/3er.Trim2023/Art. 70 XXVII INFRAESTRUCTURA.pdf"/>
    <hyperlink ref="Q10" r:id="rId11" display="http://www.stjsonora.gob.mx/acceso_informacion/Articulo70/FraccionXXVII/3er.Trim2023/PJESON-AQ-23-0701.pdf"/>
    <hyperlink ref="T10" r:id="rId12" display="http://www.stjsonora.gob.mx/acceso_informacion/Articulo70/FraccionXXVII/3er.Trim2023/PJESON-AQ-23-0701.pdf"/>
    <hyperlink ref="U10" r:id="rId13" display="http://www.stjsonora.gob.mx/acceso_informacion/Articulo70/FraccionXXVII/3er.Trim2023/PJESON-AQ-23-0701.pdf"/>
    <hyperlink ref="V10" r:id="rId14" display="http://www.stjsonora.gob.mx/acceso_informacion/Articulo70/FraccionXXVII/3er.Trim2023/Art. 70 XXVII ADQ.pdf"/>
    <hyperlink ref="X10" r:id="rId15" display="http://www.stjsonora.gob.mx/acceso_informacion/Articulo70/FraccionXXVII/3er.Trim2023/Art. 70 XXVII ADQ.pdf"/>
    <hyperlink ref="Q11" r:id="rId16" display="http://www.stjsonora.gob.mx/acceso_informacion/Articulo70/FraccionXXVII/3er.Trim2023/PJESON-AQ-23-0702.pdf"/>
    <hyperlink ref="T11" r:id="rId17" display="http://www.stjsonora.gob.mx/acceso_informacion/Articulo70/FraccionXXVII/3er.Trim2023/PJESON-AQ-23-0702.pdf"/>
    <hyperlink ref="U11" r:id="rId18" display="http://www.stjsonora.gob.mx/acceso_informacion/Articulo70/FraccionXXVII/3er.Trim2023/PJESON-AQ-23-0702.pdf"/>
    <hyperlink ref="V11" r:id="rId19" display="http://www.stjsonora.gob.mx/acceso_informacion/Articulo70/FraccionXXVII/3er.Trim2023/Art. 70 XXVII ADQ.pdf"/>
    <hyperlink ref="X11" r:id="rId20" display="http://www.stjsonora.gob.mx/acceso_informacion/Articulo70/FraccionXXVII/3er.Trim2023/Art. 70 XXVII ADQ.pdf"/>
    <hyperlink ref="Q12" r:id="rId21" display="http://www.stjsonora.gob.mx/acceso_informacion/Articulo70/FraccionXXVII/3er.Trim2023/PJESON-AQ-23-0704.pdf"/>
    <hyperlink ref="T12" r:id="rId22" display="http://www.stjsonora.gob.mx/acceso_informacion/Articulo70/FraccionXXVII/3er.Trim2023/PJESON-AQ-23-0704.pdf"/>
    <hyperlink ref="U12" r:id="rId23" display="http://www.stjsonora.gob.mx/acceso_informacion/Articulo70/FraccionXXVII/3er.Trim2023/PJESON-AQ-23-0704.pdf"/>
    <hyperlink ref="V12" r:id="rId24" display="http://www.stjsonora.gob.mx/acceso_informacion/Articulo70/FraccionXXVII/3er.Trim2023/Art. 70 XXVII ADQ.pdf"/>
    <hyperlink ref="X12" r:id="rId25" display="http://www.stjsonora.gob.mx/acceso_informacion/Articulo70/FraccionXXVII/3er.Trim2023/Art. 70 XXVII ADQ.pdf"/>
    <hyperlink ref="Q13" r:id="rId26" display="http://www.stjsonora.gob.mx/acceso_informacion/Articulo70/FraccionXXVII/3er.Trim2023/PJESON-AQ-23-0801.pdf"/>
    <hyperlink ref="T13" r:id="rId27" display="http://www.stjsonora.gob.mx/acceso_informacion/Articulo70/FraccionXXVII/3er.Trim2023/PJESON-AQ-23-0801.pdf"/>
    <hyperlink ref="U13" r:id="rId28" display="http://www.stjsonora.gob.mx/acceso_informacion/Articulo70/FraccionXXVII/3er.Trim2023/PJESON-AQ-23-0801.pdf"/>
    <hyperlink ref="V13" r:id="rId29" display="http://www.stjsonora.gob.mx/acceso_informacion/Articulo70/FraccionXXVII/3er.Trim2023/Art. 70 XXVII ADQ.pdf"/>
    <hyperlink ref="X13" r:id="rId30" display="http://www.stjsonora.gob.mx/acceso_informacion/Articulo70/FraccionXXVII/3er.Trim2023/Art. 70 XXVII ADQ.pdf"/>
    <hyperlink ref="Q14" r:id="rId31" display="http://www.stjsonora.gob.mx/acceso_informacion/Articulo70/FraccionXXVII/3er.Trim2023/PJESON-OP-23-0801.pdf"/>
    <hyperlink ref="T14" r:id="rId32" display="http://www.stjsonora.gob.mx/acceso_informacion/Articulo70/FraccionXXVII/3er.Trim2023/PJESON-OP-23-0801.pdf"/>
    <hyperlink ref="U14" r:id="rId33" display="http://www.stjsonora.gob.mx/acceso_informacion/Articulo70/FraccionXXVII/3er.Trim2023/PJESON-OP-23-0801.pdf"/>
    <hyperlink ref="V14" r:id="rId34" display="http://www.stjsonora.gob.mx/acceso_informacion/Articulo70/FraccionXXVII/3er.Trim2023/Art. 70 XXVII INFRAESTRUCTURA.pdf"/>
    <hyperlink ref="X14" r:id="rId35" display="http://www.stjsonora.gob.mx/acceso_informacion/Articulo70/FraccionXXVII/3er.Trim2023/Art. 70 XXVII INFRAESTRUCTURA.pdf"/>
    <hyperlink ref="Q15" r:id="rId36" display="http://www.stjsonora.gob.mx/acceso_informacion/Articulo70/FraccionXXVII/3er.Trim2023/PJESON-OP-23-0802.pdf"/>
    <hyperlink ref="T15" r:id="rId37" display="http://www.stjsonora.gob.mx/acceso_informacion/Articulo70/FraccionXXVII/3er.Trim2023/PJESON-OP-23-0802.pdf"/>
    <hyperlink ref="U15" r:id="rId38" display="http://www.stjsonora.gob.mx/acceso_informacion/Articulo70/FraccionXXVII/3er.Trim2023/PJESON-OP-23-0802.pdf"/>
    <hyperlink ref="V15" r:id="rId39" display="http://www.stjsonora.gob.mx/acceso_informacion/Articulo70/FraccionXXVII/3er.Trim2023/Art. 70 XXVII INFRAESTRUCTURA.pdf"/>
    <hyperlink ref="X15" r:id="rId40" display="http://www.stjsonora.gob.mx/acceso_informacion/Articulo70/FraccionXXVII/3er.Trim2023/Art. 70 XXVII INFRAESTRUCTURA.pdf"/>
    <hyperlink ref="Q16" r:id="rId41" display="http://www.stjsonora.gob.mx/acceso_informacion/Articulo70/FraccionXXVII/3er.Trim2023/PJESON-AQ-23-0803.pdf"/>
    <hyperlink ref="T16" r:id="rId42" display="http://www.stjsonora.gob.mx/acceso_informacion/Articulo70/FraccionXXVII/3er.Trim2023/PJESON-AQ-23-0803.pdf"/>
    <hyperlink ref="U16" r:id="rId43" display="http://www.stjsonora.gob.mx/acceso_informacion/Articulo70/FraccionXXVII/3er.Trim2023/PJESON-AQ-23-0803.pdf"/>
    <hyperlink ref="V16" r:id="rId44" display="http://www.stjsonora.gob.mx/acceso_informacion/Articulo70/FraccionXXVII/3er.Trim2023/Art. 70 XXVII ADQ.pdf"/>
    <hyperlink ref="X16" r:id="rId45" display="http://www.stjsonora.gob.mx/acceso_informacion/Articulo70/FraccionXXVII/3er.Trim2023/Art. 70 XXVII ADQ.pdf"/>
    <hyperlink ref="Q17" r:id="rId46" display="http://www.stjsonora.gob.mx/acceso_informacion/Articulo70/FraccionXXVII/3er.Trim2023/PJESON-AQ-23-0901.pdf"/>
    <hyperlink ref="T17" r:id="rId47" display="http://www.stjsonora.gob.mx/acceso_informacion/Articulo70/FraccionXXVII/3er.Trim2023/PJESON-AQ-23-0901.pdf"/>
    <hyperlink ref="U17" r:id="rId48" display="http://www.stjsonora.gob.mx/acceso_informacion/Articulo70/FraccionXXVII/3er.Trim2023/PJESON-AQ-23-0901.pdf"/>
    <hyperlink ref="V17" r:id="rId49" display="http://www.stjsonora.gob.mx/acceso_informacion/Articulo70/FraccionXXVII/3er.Trim2023/Art. 70 XXVII ADQ.pdf"/>
    <hyperlink ref="X17" r:id="rId50" display="http://www.stjsonora.gob.mx/acceso_informacion/Articulo70/FraccionXXVII/3er.Trim2023/Art. 70 XXVII ADQ.pdf"/>
    <hyperlink ref="Q18" r:id="rId51" display="http://www.stjsonora.gob.mx/acceso_informacion/Articulo70/FraccionXXVII/3er.Trim2023/PJESON-AQ-23-0902.pdf"/>
    <hyperlink ref="T18" r:id="rId52" display="http://www.stjsonora.gob.mx/acceso_informacion/Articulo70/FraccionXXVII/3er.Trim2023/PJESON-AQ-23-0902.pdf"/>
    <hyperlink ref="U18" r:id="rId53" display="http://www.stjsonora.gob.mx/acceso_informacion/Articulo70/FraccionXXVII/3er.Trim2023/PJESON-AQ-23-0902.pdf"/>
    <hyperlink ref="V18" r:id="rId54" display="http://www.stjsonora.gob.mx/acceso_informacion/Articulo70/FraccionXXVII/3er.Trim2023/Art. 70 XXVII ADQ.pdf"/>
    <hyperlink ref="X18" r:id="rId55" display="http://www.stjsonora.gob.mx/acceso_informacion/Articulo70/FraccionXXVII/3er.Trim2023/Art. 70 XXVII ADQ.pdf"/>
    <hyperlink ref="Q19" r:id="rId56" display="http://www.stjsonora.gob.mx/acceso_informacion/Articulo70/FraccionXXVII/3er.Trim2023/PJESON-AQ-23-0903.pdf"/>
    <hyperlink ref="T19" r:id="rId57" display="http://www.stjsonora.gob.mx/acceso_informacion/Articulo70/FraccionXXVII/3er.Trim2023/PJESON-AQ-23-0903.pdf"/>
    <hyperlink ref="U19" r:id="rId58" display="http://www.stjsonora.gob.mx/acceso_informacion/Articulo70/FraccionXXVII/3er.Trim2023/PJESON-AQ-23-0903.pdf"/>
    <hyperlink ref="V19" r:id="rId59" display="http://www.stjsonora.gob.mx/acceso_informacion/Articulo70/FraccionXXVII/3er.Trim2023/Art. 70 XXVII ADQ.pdf"/>
    <hyperlink ref="X19" r:id="rId60" display="http://www.stjsonora.gob.mx/acceso_informacion/Articulo70/FraccionXXVII/3er.Trim2023/Art. 70 XXVII ADQ.pdf"/>
    <hyperlink ref="Q20" r:id="rId61" display="http://www.stjsonora.gob.mx/acceso_informacion/Articulo70/FraccionXXVII/3er.Trim2023/PJESON-AQ-23-0703.pdf"/>
    <hyperlink ref="T20" r:id="rId62" display="http://www.stjsonora.gob.mx/acceso_informacion/Articulo70/FraccionXXVII/3er.Trim2023/PJESON-AQ-23-0703.pdf"/>
    <hyperlink ref="U20" r:id="rId63" display="http://www.stjsonora.gob.mx/acceso_informacion/Articulo70/FraccionXXVII/3er.Trim2023/PJESON-AQ-23-0703.pdf"/>
    <hyperlink ref="V20" r:id="rId64" display="http://www.stjsonora.gob.mx/acceso_informacion/Articulo70/FraccionXXVII/3er.Trim2023/Art. 70 XXVII ADQ.pdf"/>
    <hyperlink ref="X20" r:id="rId65" display="http://www.stjsonora.gob.mx/acceso_informacion/Articulo70/FraccionXXVII/3er.Trim2023/Art. 70 XXVII ADQ.pdf"/>
    <hyperlink ref="Q21" r:id="rId66" display="http://www.stjsonora.gob.mx/acceso_informacion/Articulo70/FraccionXXVII/3er.Trim2023/PJESON-AQ-23-0802.pdf"/>
    <hyperlink ref="T21" r:id="rId67" display="http://www.stjsonora.gob.mx/acceso_informacion/Articulo70/FraccionXXVII/3er.Trim2023/PJESON-AQ-23-0802.pdf"/>
    <hyperlink ref="U21" r:id="rId68" display="http://www.stjsonora.gob.mx/acceso_informacion/Articulo70/FraccionXXVII/3er.Trim2023/PJESON-AQ-23-0802.pdf"/>
    <hyperlink ref="V21" r:id="rId69" display="http://www.stjsonora.gob.mx/acceso_informacion/Articulo70/FraccionXXVII/3er.Trim2023/Art. 70 XXVII ADQ.pdf"/>
    <hyperlink ref="X21" r:id="rId70" display="http://www.stjsonora.gob.mx/acceso_informacion/Articulo70/FraccionXXVII/3er.Trim2023/Art. 70 XXVII ADQ.pdf"/>
    <hyperlink ref="Q22" r:id="rId71" display="http://www.stjsonora.gob.mx/acceso_informacion/Articulo70/FraccionXXVII/3er.Trim2023/PJESON-OP-23-0803.pdf"/>
    <hyperlink ref="T22" r:id="rId72" display="http://www.stjsonora.gob.mx/acceso_informacion/Articulo70/FraccionXXVII/3er.Trim2023/PJESON-OP-23-0803.pdf"/>
    <hyperlink ref="U22" r:id="rId73" display="http://www.stjsonora.gob.mx/acceso_informacion/Articulo70/FraccionXXVII/3er.Trim2023/PJESON-OP-23-0803.pdf"/>
    <hyperlink ref="V22" r:id="rId74" display="http://www.stjsonora.gob.mx/acceso_informacion/Articulo70/FraccionXXVII/3er.Trim2023/Art. 70 XXVII INFRAESTRUCTURA.pdf"/>
    <hyperlink ref="X22" r:id="rId75" display="http://www.stjsonora.gob.mx/acceso_informacion/Articulo70/FraccionXXVII/3er.Trim2023/Art. 70 XXVII INFRAESTRUCTURA.pdf"/>
    <hyperlink ref="Q23" r:id="rId76" display="http://www.stjsonora.gob.mx/acceso_informacion/Articulo70/FraccionXXVII/3er.Trim2023/PJESON-AQ-23-0804.pdf"/>
    <hyperlink ref="T23" r:id="rId77" display="http://www.stjsonora.gob.mx/acceso_informacion/Articulo70/FraccionXXVII/3er.Trim2023/PJESON-AQ-23-0804.pdf"/>
    <hyperlink ref="U23" r:id="rId78" display="http://www.stjsonora.gob.mx/acceso_informacion/Articulo70/FraccionXXVII/3er.Trim2023/PJESON-AQ-23-0804.pdf"/>
    <hyperlink ref="V23" r:id="rId79" display="http://www.stjsonora.gob.mx/acceso_informacion/Articulo70/FraccionXXVII/3er.Trim2023/Art. 70 XXVII ADQ.pdf"/>
    <hyperlink ref="X23" r:id="rId80" display="http://www.stjsonora.gob.mx/acceso_informacion/Articulo70/FraccionXXVII/3er.Trim2023/Art. 70 XXVII ADQ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98</v>
      </c>
    </row>
    <row r="2" customFormat="false" ht="15" hidden="false" customHeight="false" outlineLevel="0" collapsed="false">
      <c r="A2" s="0" t="s">
        <v>79</v>
      </c>
    </row>
    <row r="3" customFormat="false" ht="15" hidden="false" customHeight="false" outlineLevel="0" collapsed="false">
      <c r="A3" s="0" t="s">
        <v>72</v>
      </c>
    </row>
    <row r="4" customFormat="false" ht="15" hidden="false" customHeight="false" outlineLevel="0" collapsed="false">
      <c r="A4" s="0" t="s">
        <v>199</v>
      </c>
    </row>
    <row r="5" customFormat="false" ht="15" hidden="false" customHeight="false" outlineLevel="0" collapsed="false">
      <c r="A5" s="0" t="s">
        <v>200</v>
      </c>
    </row>
    <row r="6" customFormat="false" ht="15" hidden="false" customHeight="false" outlineLevel="0" collapsed="false">
      <c r="A6" s="0" t="s">
        <v>201</v>
      </c>
    </row>
    <row r="7" customFormat="false" ht="15" hidden="false" customHeight="false" outlineLevel="0" collapsed="false">
      <c r="A7" s="0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204</v>
      </c>
    </row>
    <row r="2" customFormat="false" ht="15" hidden="false" customHeight="false" outlineLevel="0" collapsed="false">
      <c r="A2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01:09Z</dcterms:created>
  <dc:creator>Apache POI</dc:creator>
  <dc:description/>
  <dc:language>en-US</dc:language>
  <cp:lastModifiedBy>Sylvia Delia Fontes Corona</cp:lastModifiedBy>
  <cp:lastPrinted>2019-04-26T18:04:38Z</cp:lastPrinted>
  <dcterms:modified xsi:type="dcterms:W3CDTF">2024-02-06T18:41:42Z</dcterms:modified>
  <cp:revision>0</cp:revision>
  <dc:subject/>
  <dc:title/>
</cp:coreProperties>
</file>